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BMIN" vbProcedure="false">Sheet1!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termine Optimal Cash Balance via Markov Decision Model</t>
  </si>
  <si>
    <t xml:space="preserve">Setting: Each morning we observe our cash balance.  If the cash balance is low, we move funds into the</t>
  </si>
  <si>
    <t xml:space="preserve">          cash account from an interest bearing account.  If the cash balance is high, we move funds</t>
  </si>
  <si>
    <t xml:space="preserve">          out of the cash account.  There are random cash inflows and outflows during the day.</t>
  </si>
  <si>
    <t xml:space="preserve">          The queston is:  Given the cash level at the beginning of the day,  how much cash should</t>
  </si>
  <si>
    <t xml:space="preserve">          be transferred?   The question is answered by formulating it as a Markov Decision problem.</t>
  </si>
  <si>
    <t xml:space="preserve">States(Cash level at start of day)</t>
  </si>
  <si>
    <t xml:space="preserve">Nature Transition Probabilities</t>
  </si>
  <si>
    <t xml:space="preserve">(Minimize)</t>
  </si>
  <si>
    <t xml:space="preserve"> State/Action Costs(Moving to a new cash level)</t>
  </si>
  <si>
    <t xml:space="preserve">Average Cost:</t>
  </si>
  <si>
    <t xml:space="preserve">Prob{finding</t>
  </si>
  <si>
    <t xml:space="preserve">Prob{ending</t>
  </si>
  <si>
    <t xml:space="preserve">  State/Action Joint Probabilities</t>
  </si>
  <si>
    <t xml:space="preserve">in state}</t>
  </si>
  <si>
    <t xml:space="preserve"> in state}</t>
  </si>
  <si>
    <t xml:space="preserve">Full Round Joint Probabilities(Start level-&gt;move cash-&gt;end level)</t>
  </si>
  <si>
    <t xml:space="preserve">in state}:</t>
  </si>
  <si>
    <t xml:space="preserve">Matrix to do live transp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 Status"/>
      <sheetName val="Sheet1"/>
      <sheetName val="Private"/>
      <sheetName val="WBUsers"/>
      <sheetName val="Commons"/>
      <sheetName val="WBToolBar"/>
    </sheetNames>
    <definedNames>
      <definedName name="WB"/>
      <definedName name="WBINNERPRODUCT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180" topLeftCell="BM32" activePane="topLeft" state="split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E10" s="0" t="s">
        <v>6</v>
      </c>
    </row>
    <row r="11" customFormat="false" ht="12.75" hidden="false" customHeight="false" outlineLevel="0" collapsed="false">
      <c r="B11" s="0" t="n">
        <v>-2000</v>
      </c>
      <c r="C11" s="0" t="n">
        <v>-1000</v>
      </c>
      <c r="D11" s="0" t="n">
        <v>0</v>
      </c>
      <c r="E11" s="0" t="n">
        <v>1000</v>
      </c>
      <c r="F11" s="0" t="n">
        <v>2000</v>
      </c>
      <c r="G11" s="0" t="n">
        <v>3000</v>
      </c>
      <c r="H11" s="0" t="n">
        <v>4000</v>
      </c>
      <c r="I11" s="0" t="n">
        <v>5000</v>
      </c>
    </row>
    <row r="12" customFormat="false" ht="12.75" hidden="false" customHeight="false" outlineLevel="0" collapsed="false">
      <c r="C12" s="0" t="s">
        <v>7</v>
      </c>
    </row>
    <row r="13" customFormat="false" ht="12.75" hidden="false" customHeight="false" outlineLevel="0" collapsed="false">
      <c r="A13" s="0" t="n">
        <f aca="false">B11</f>
        <v>-2000</v>
      </c>
      <c r="B13" s="0" t="n">
        <v>0.5</v>
      </c>
      <c r="C13" s="0" t="n">
        <v>0.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n">
        <f aca="false">C11</f>
        <v>-1000</v>
      </c>
      <c r="B14" s="0" t="n">
        <v>0.4</v>
      </c>
      <c r="C14" s="0" t="n">
        <v>0.1</v>
      </c>
      <c r="D14" s="0" t="n">
        <v>0.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f aca="false">D11</f>
        <v>0</v>
      </c>
      <c r="B15" s="0" t="n">
        <v>0</v>
      </c>
      <c r="C15" s="0" t="n">
        <v>0.4</v>
      </c>
      <c r="D15" s="0" t="n">
        <v>0.1</v>
      </c>
      <c r="E15" s="0" t="n">
        <v>0.5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n">
        <f aca="false">E11</f>
        <v>1000</v>
      </c>
      <c r="B16" s="0" t="n">
        <v>0</v>
      </c>
      <c r="C16" s="0" t="n">
        <v>0</v>
      </c>
      <c r="D16" s="0" t="n">
        <v>0.4</v>
      </c>
      <c r="E16" s="0" t="n">
        <v>0.1</v>
      </c>
      <c r="F16" s="0" t="n">
        <v>0.5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n">
        <f aca="false">F11</f>
        <v>2000</v>
      </c>
      <c r="B17" s="0" t="n">
        <v>0</v>
      </c>
      <c r="C17" s="0" t="n">
        <v>0</v>
      </c>
      <c r="D17" s="0" t="n">
        <v>0</v>
      </c>
      <c r="E17" s="0" t="n">
        <v>0.4</v>
      </c>
      <c r="F17" s="0" t="n">
        <v>0.1</v>
      </c>
      <c r="G17" s="0" t="n">
        <v>0.5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f aca="false">G11</f>
        <v>300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.4</v>
      </c>
      <c r="G18" s="0" t="n">
        <v>0.1</v>
      </c>
      <c r="H18" s="0" t="n">
        <v>0.5</v>
      </c>
      <c r="I18" s="0" t="n">
        <v>0</v>
      </c>
    </row>
    <row r="19" customFormat="false" ht="12.75" hidden="false" customHeight="false" outlineLevel="0" collapsed="false">
      <c r="A19" s="0" t="n">
        <f aca="false">H11</f>
        <v>400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4</v>
      </c>
      <c r="H19" s="0" t="n">
        <v>0.1</v>
      </c>
      <c r="I19" s="0" t="n">
        <v>0.5</v>
      </c>
    </row>
    <row r="20" customFormat="false" ht="12.75" hidden="false" customHeight="false" outlineLevel="0" collapsed="false">
      <c r="A20" s="0" t="n">
        <f aca="false">I11</f>
        <v>500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.4</v>
      </c>
      <c r="I20" s="0" t="n">
        <v>0.6</v>
      </c>
    </row>
    <row r="21" customFormat="false" ht="12.75" hidden="false" customHeight="false" outlineLevel="0" collapsed="false">
      <c r="K21" s="0" t="s">
        <v>8</v>
      </c>
    </row>
    <row r="22" customFormat="false" ht="12.75" hidden="false" customHeight="false" outlineLevel="0" collapsed="false">
      <c r="C22" s="0" t="s">
        <v>9</v>
      </c>
      <c r="K22" s="2" t="s">
        <v>10</v>
      </c>
      <c r="L22" s="3" t="n">
        <f aca="false">SUMPRODUCT(B23:I30,B34:I41)</f>
        <v>0</v>
      </c>
    </row>
    <row r="23" customFormat="false" ht="12.75" hidden="false" customHeight="false" outlineLevel="0" collapsed="false">
      <c r="A23" s="0" t="n">
        <f aca="false">A13</f>
        <v>-2000</v>
      </c>
      <c r="B23" s="0" t="n">
        <f aca="false">14+IF($A23&lt;&gt;B$11,3,0)+0.005*ABS($A23-B$11)</f>
        <v>14</v>
      </c>
      <c r="C23" s="0" t="n">
        <f aca="false">14+IF($A23&lt;&gt;C$11,3,0)+0.005*ABS($A23-C$11)</f>
        <v>22</v>
      </c>
      <c r="D23" s="0" t="n">
        <f aca="false">14+IF($A23&lt;&gt;D$11,3,0)+0.005*ABS($A23-D$11)</f>
        <v>27</v>
      </c>
      <c r="E23" s="0" t="n">
        <f aca="false">14+IF($A23&lt;&gt;E$11,3,0)+0.005*ABS($A23-E$11)</f>
        <v>32</v>
      </c>
      <c r="F23" s="0" t="n">
        <f aca="false">14+IF($A23&lt;&gt;F$11,3,0)+0.005*ABS($A23-F$11)</f>
        <v>37</v>
      </c>
      <c r="G23" s="0" t="n">
        <f aca="false">14+IF($A23&lt;&gt;G$11,3,0)+0.005*ABS($A23-G$11)</f>
        <v>42</v>
      </c>
      <c r="H23" s="0" t="n">
        <f aca="false">14+IF($A23&lt;&gt;H$11,3,0)+0.005*ABS($A23-H$11)</f>
        <v>47</v>
      </c>
      <c r="I23" s="0" t="n">
        <f aca="false">14+IF($A23&lt;&gt;I$11,3,0)+0.005*ABS($A23-I$11)</f>
        <v>52</v>
      </c>
    </row>
    <row r="24" customFormat="false" ht="12.75" hidden="false" customHeight="false" outlineLevel="0" collapsed="false">
      <c r="A24" s="0" t="n">
        <f aca="false">A14</f>
        <v>-1000</v>
      </c>
      <c r="B24" s="0" t="n">
        <f aca="false">7+IF($A24&lt;&gt;B$11,3,0)+0.005*ABS($A24-B$11)</f>
        <v>15</v>
      </c>
      <c r="C24" s="0" t="n">
        <f aca="false">7+IF($A24&lt;&gt;C$11,3,0)+0.005*ABS($A24-C$11)</f>
        <v>7</v>
      </c>
      <c r="D24" s="0" t="n">
        <f aca="false">7+IF($A24&lt;&gt;D$11,3,0)+0.005*ABS($A24-D$11)</f>
        <v>15</v>
      </c>
      <c r="E24" s="0" t="n">
        <f aca="false">7+IF($A24&lt;&gt;E$11,3,0)+0.005*ABS($A24-E$11)</f>
        <v>20</v>
      </c>
      <c r="F24" s="0" t="n">
        <f aca="false">7+IF($A24&lt;&gt;F$11,3,0)+0.005*ABS($A24-F$11)</f>
        <v>25</v>
      </c>
      <c r="G24" s="0" t="n">
        <f aca="false">7+IF($A24&lt;&gt;G$11,3,0)+0.005*ABS($A24-G$11)</f>
        <v>30</v>
      </c>
      <c r="H24" s="0" t="n">
        <f aca="false">7+IF($A24&lt;&gt;H$11,3,0)+0.005*ABS($A24-H$11)</f>
        <v>35</v>
      </c>
      <c r="I24" s="0" t="n">
        <f aca="false">7+IF($A24&lt;&gt;I$11,3,0)+0.005*ABS($A24-I$11)</f>
        <v>40</v>
      </c>
    </row>
    <row r="25" customFormat="false" ht="12.75" hidden="false" customHeight="false" outlineLevel="0" collapsed="false">
      <c r="A25" s="0" t="n">
        <f aca="false">A15</f>
        <v>0</v>
      </c>
      <c r="B25" s="0" t="n">
        <f aca="false">IF($A25&lt;&gt;B$11,3,0)+0.005*ABS($A25-B$11)</f>
        <v>13</v>
      </c>
      <c r="C25" s="0" t="n">
        <f aca="false">IF($A25&lt;&gt;C$11,3,0)+0.005*ABS($A25-C$11)</f>
        <v>8</v>
      </c>
      <c r="D25" s="0" t="n">
        <f aca="false">IF($A25&lt;&gt;D$11,3,0)+0.005*ABS($A25-D$11)</f>
        <v>0</v>
      </c>
      <c r="E25" s="0" t="n">
        <f aca="false">IF($A25&lt;&gt;E$11,3,0)+0.005*ABS($A25-E$11)</f>
        <v>8</v>
      </c>
      <c r="F25" s="0" t="n">
        <f aca="false">IF($A25&lt;&gt;F$11,3,0)+0.005*ABS($A25-F$11)</f>
        <v>13</v>
      </c>
      <c r="G25" s="0" t="n">
        <f aca="false">IF($A25&lt;&gt;G$11,3,0)+0.005*ABS($A25-G$11)</f>
        <v>18</v>
      </c>
      <c r="H25" s="0" t="n">
        <f aca="false">IF($A25&lt;&gt;H$11,3,0)+0.005*ABS($A25-H$11)</f>
        <v>23</v>
      </c>
      <c r="I25" s="0" t="n">
        <f aca="false">IF($A25&lt;&gt;I$11,3,0)+0.005*ABS($A25-I$11)</f>
        <v>28</v>
      </c>
    </row>
    <row r="26" customFormat="false" ht="12.75" hidden="false" customHeight="false" outlineLevel="0" collapsed="false">
      <c r="A26" s="0" t="n">
        <f aca="false">A16</f>
        <v>1000</v>
      </c>
      <c r="B26" s="0" t="n">
        <f aca="false">2+IF($A26&lt;&gt;B$11,3,0)+0.005*ABS($A26-B$11)</f>
        <v>20</v>
      </c>
      <c r="C26" s="0" t="n">
        <f aca="false">2+IF($A26&lt;&gt;C$11,3,0)+0.005*ABS($A26-C$11)</f>
        <v>15</v>
      </c>
      <c r="D26" s="0" t="n">
        <f aca="false">2+IF($A26&lt;&gt;D$11,3,0)+0.005*ABS($A26-D$11)</f>
        <v>10</v>
      </c>
      <c r="E26" s="0" t="n">
        <f aca="false">2+IF($A26&lt;&gt;E$11,3,0)+0.005*ABS($A26-E$11)</f>
        <v>2</v>
      </c>
      <c r="F26" s="0" t="n">
        <f aca="false">2+IF($A26&lt;&gt;F$11,3,0)+0.005*ABS($A26-F$11)</f>
        <v>10</v>
      </c>
      <c r="G26" s="0" t="n">
        <f aca="false">2+IF($A26&lt;&gt;G$11,3,0)+0.005*ABS($A26-G$11)</f>
        <v>15</v>
      </c>
      <c r="H26" s="0" t="n">
        <f aca="false">2+IF($A26&lt;&gt;H$11,3,0)+0.005*ABS($A26-H$11)</f>
        <v>20</v>
      </c>
      <c r="I26" s="0" t="n">
        <f aca="false">2+IF($A26&lt;&gt;I$11,3,0)+0.005*ABS($A26-I$11)</f>
        <v>25</v>
      </c>
    </row>
    <row r="27" customFormat="false" ht="12.75" hidden="false" customHeight="false" outlineLevel="0" collapsed="false">
      <c r="A27" s="0" t="n">
        <f aca="false">A17</f>
        <v>2000</v>
      </c>
      <c r="B27" s="0" t="n">
        <f aca="false">4+IF($A27&lt;&gt;B$11,3,0)+0.005*ABS($A27-B$11)</f>
        <v>27</v>
      </c>
      <c r="C27" s="0" t="n">
        <f aca="false">4+IF($A27&lt;&gt;C$11,3,0)+0.005*ABS($A27-C$11)</f>
        <v>22</v>
      </c>
      <c r="D27" s="0" t="n">
        <f aca="false">4+IF($A27&lt;&gt;D$11,3,0)+0.005*ABS($A27-D$11)</f>
        <v>17</v>
      </c>
      <c r="E27" s="0" t="n">
        <f aca="false">4+IF($A27&lt;&gt;E$11,3,0)+0.005*ABS($A27-E$11)</f>
        <v>12</v>
      </c>
      <c r="F27" s="0" t="n">
        <f aca="false">4+IF($A27&lt;&gt;F$11,3,0)+0.005*ABS($A27-F$11)</f>
        <v>4</v>
      </c>
      <c r="G27" s="0" t="n">
        <f aca="false">4+IF($A27&lt;&gt;G$11,3,0)+0.005*ABS($A27-G$11)</f>
        <v>12</v>
      </c>
      <c r="H27" s="0" t="n">
        <f aca="false">4+IF($A27&lt;&gt;H$11,3,0)+0.005*ABS($A27-H$11)</f>
        <v>17</v>
      </c>
      <c r="I27" s="0" t="n">
        <f aca="false">4+IF($A27&lt;&gt;I$11,3,0)+0.005*ABS($A27-I$11)</f>
        <v>22</v>
      </c>
    </row>
    <row r="28" customFormat="false" ht="12.75" hidden="false" customHeight="false" outlineLevel="0" collapsed="false">
      <c r="A28" s="0" t="n">
        <f aca="false">A18</f>
        <v>3000</v>
      </c>
      <c r="B28" s="0" t="n">
        <f aca="false">6+IF($A28&lt;&gt;B$11,3,0)+0.005*ABS($A28-B$11)</f>
        <v>34</v>
      </c>
      <c r="C28" s="0" t="n">
        <f aca="false">6+IF($A28&lt;&gt;C$11,3,0)+0.005*ABS($A28-C$11)</f>
        <v>29</v>
      </c>
      <c r="D28" s="0" t="n">
        <f aca="false">6+IF($A28&lt;&gt;D$11,3,0)+0.005*ABS($A28-D$11)</f>
        <v>24</v>
      </c>
      <c r="E28" s="0" t="n">
        <f aca="false">6+IF($A28&lt;&gt;E$11,3,0)+0.005*ABS($A28-E$11)</f>
        <v>19</v>
      </c>
      <c r="F28" s="0" t="n">
        <f aca="false">6+IF($A28&lt;&gt;F$11,3,0)+0.005*ABS($A28-F$11)</f>
        <v>14</v>
      </c>
      <c r="G28" s="0" t="n">
        <f aca="false">6+IF($A28&lt;&gt;G$11,3,0)+0.005*ABS($A28-G$11)</f>
        <v>6</v>
      </c>
      <c r="H28" s="0" t="n">
        <f aca="false">6+IF($A28&lt;&gt;H$11,3,0)+0.005*ABS($A28-H$11)</f>
        <v>14</v>
      </c>
      <c r="I28" s="0" t="n">
        <f aca="false">6+IF($A28&lt;&gt;I$11,3,0)+0.005*ABS($A28-I$11)</f>
        <v>19</v>
      </c>
    </row>
    <row r="29" customFormat="false" ht="12.75" hidden="false" customHeight="false" outlineLevel="0" collapsed="false">
      <c r="A29" s="0" t="n">
        <f aca="false">A19</f>
        <v>4000</v>
      </c>
      <c r="B29" s="0" t="n">
        <f aca="false">8+IF($A29&lt;&gt;B$11,3,0)+0.005*ABS($A29-B$11)</f>
        <v>41</v>
      </c>
      <c r="C29" s="0" t="n">
        <f aca="false">8+IF($A29&lt;&gt;C$11,3,0)+0.005*ABS($A29-C$11)</f>
        <v>36</v>
      </c>
      <c r="D29" s="0" t="n">
        <f aca="false">8+IF($A29&lt;&gt;D$11,3,0)+0.005*ABS($A29-D$11)</f>
        <v>31</v>
      </c>
      <c r="E29" s="0" t="n">
        <f aca="false">8+IF($A29&lt;&gt;E$11,3,0)+0.005*ABS($A29-E$11)</f>
        <v>26</v>
      </c>
      <c r="F29" s="0" t="n">
        <f aca="false">8+IF($A29&lt;&gt;F$11,3,0)+0.005*ABS($A29-F$11)</f>
        <v>21</v>
      </c>
      <c r="G29" s="0" t="n">
        <f aca="false">8+IF($A29&lt;&gt;G$11,3,0)+0.005*ABS($A29-G$11)</f>
        <v>16</v>
      </c>
      <c r="H29" s="0" t="n">
        <f aca="false">8+IF($A29&lt;&gt;H$11,3,0)+0.005*ABS($A29-H$11)</f>
        <v>8</v>
      </c>
      <c r="I29" s="0" t="n">
        <f aca="false">8+IF($A29&lt;&gt;I$11,3,0)+0.005*ABS($A29-I$11)</f>
        <v>16</v>
      </c>
    </row>
    <row r="30" customFormat="false" ht="12.75" hidden="false" customHeight="false" outlineLevel="0" collapsed="false">
      <c r="A30" s="0" t="n">
        <f aca="false">A20</f>
        <v>5000</v>
      </c>
      <c r="B30" s="0" t="n">
        <f aca="false">10+IF($A30&lt;&gt;B$11,3,0)+0.005*ABS($A30-B$11)</f>
        <v>48</v>
      </c>
      <c r="C30" s="0" t="n">
        <f aca="false">10+IF($A30&lt;&gt;C$11,3,0)+0.005*ABS($A30-C$11)</f>
        <v>43</v>
      </c>
      <c r="D30" s="0" t="n">
        <f aca="false">10+IF($A30&lt;&gt;D$11,3,0)+0.005*ABS($A30-D$11)</f>
        <v>38</v>
      </c>
      <c r="E30" s="0" t="n">
        <f aca="false">10+IF($A30&lt;&gt;E$11,3,0)+0.005*ABS($A30-E$11)</f>
        <v>33</v>
      </c>
      <c r="F30" s="0" t="n">
        <f aca="false">10+IF($A30&lt;&gt;F$11,3,0)+0.005*ABS($A30-F$11)</f>
        <v>28</v>
      </c>
      <c r="G30" s="0" t="n">
        <f aca="false">10+IF($A30&lt;&gt;G$11,3,0)+0.005*ABS($A30-G$11)</f>
        <v>23</v>
      </c>
      <c r="H30" s="0" t="n">
        <f aca="false">10+IF($A30&lt;&gt;H$11,3,0)+0.005*ABS($A30-H$11)</f>
        <v>18</v>
      </c>
      <c r="I30" s="0" t="n">
        <f aca="false">10+IF($A30&lt;&gt;I$11,3,0)+0.005*ABS($A30-I$11)</f>
        <v>10</v>
      </c>
    </row>
    <row r="32" customFormat="false" ht="12.75" hidden="false" customHeight="false" outlineLevel="0" collapsed="false">
      <c r="J32" s="0" t="s">
        <v>11</v>
      </c>
      <c r="L32" s="0" t="s">
        <v>12</v>
      </c>
    </row>
    <row r="33" customFormat="false" ht="12.75" hidden="false" customHeight="false" outlineLevel="0" collapsed="false">
      <c r="C33" s="0" t="s">
        <v>13</v>
      </c>
      <c r="J33" s="4" t="s">
        <v>14</v>
      </c>
      <c r="L33" s="4" t="s">
        <v>15</v>
      </c>
    </row>
    <row r="34" customFormat="false" ht="12.75" hidden="false" customHeight="false" outlineLevel="0" collapsed="false">
      <c r="A34" s="0" t="n">
        <f aca="false">A23</f>
        <v>-2000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0" t="n">
        <f aca="false">SUM(B34:I34)</f>
        <v>0</v>
      </c>
      <c r="K34" s="6" t="e">
        <f aca="false">([1]!WB,J34,"=",L34)</f>
        <v>#VALUE!</v>
      </c>
      <c r="L34" s="0" t="e">
        <f aca="false">SUMPRODUCT($B$53:$I$53,B56:I56)</f>
        <v>#VALUE!</v>
      </c>
    </row>
    <row r="35" customFormat="false" ht="12.75" hidden="false" customHeight="false" outlineLevel="0" collapsed="false">
      <c r="A35" s="0" t="n">
        <f aca="false">A24</f>
        <v>-1000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0" t="n">
        <f aca="false">SUM(B35:I35)</f>
        <v>0</v>
      </c>
      <c r="K35" s="6" t="e">
        <f aca="false">([1]!WB,J35,"=",L35)</f>
        <v>#VALUE!</v>
      </c>
      <c r="L35" s="0" t="e">
        <f aca="false">SUMPRODUCT($B$53:$I$53,B57:I57)</f>
        <v>#VALUE!</v>
      </c>
    </row>
    <row r="36" customFormat="false" ht="12.75" hidden="false" customHeight="false" outlineLevel="0" collapsed="false">
      <c r="A36" s="0" t="n">
        <f aca="false">A25</f>
        <v>0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0" t="n">
        <f aca="false">SUM(B36:I36)</f>
        <v>0</v>
      </c>
      <c r="K36" s="6" t="e">
        <f aca="false">([1]!WB,J36,"=",L36)</f>
        <v>#VALUE!</v>
      </c>
      <c r="L36" s="0" t="e">
        <f aca="false">SUMPRODUCT($B$53:$I$53,B58:I58)</f>
        <v>#VALUE!</v>
      </c>
    </row>
    <row r="37" customFormat="false" ht="12.75" hidden="false" customHeight="false" outlineLevel="0" collapsed="false">
      <c r="A37" s="0" t="n">
        <f aca="false">A26</f>
        <v>1000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0" t="n">
        <f aca="false">SUM(B37:I37)</f>
        <v>0</v>
      </c>
      <c r="K37" s="6" t="e">
        <f aca="false">([1]!WB,J37,"=",L37)</f>
        <v>#VALUE!</v>
      </c>
      <c r="L37" s="0" t="e">
        <f aca="false">SUMPRODUCT($B$53:$I$53,B59:I59)</f>
        <v>#VALUE!</v>
      </c>
    </row>
    <row r="38" customFormat="false" ht="12.75" hidden="false" customHeight="false" outlineLevel="0" collapsed="false">
      <c r="A38" s="0" t="n">
        <f aca="false">A27</f>
        <v>2000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0" t="n">
        <f aca="false">SUM(B38:I38)</f>
        <v>0</v>
      </c>
      <c r="K38" s="6" t="e">
        <f aca="false">([1]!WB,J38,"=",L38)</f>
        <v>#VALUE!</v>
      </c>
      <c r="L38" s="0" t="e">
        <f aca="false">SUMPRODUCT($B$53:$I$53,B60:I60)</f>
        <v>#VALUE!</v>
      </c>
    </row>
    <row r="39" customFormat="false" ht="12.75" hidden="false" customHeight="false" outlineLevel="0" collapsed="false">
      <c r="A39" s="0" t="n">
        <f aca="false">A28</f>
        <v>3000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0" t="n">
        <f aca="false">SUM(B39:I39)</f>
        <v>0</v>
      </c>
      <c r="K39" s="6" t="e">
        <f aca="false">([1]!WB,J39,"=",L39)</f>
        <v>#VALUE!</v>
      </c>
      <c r="L39" s="0" t="e">
        <f aca="false">SUMPRODUCT($B$53:$I$53,B61:I61)</f>
        <v>#VALUE!</v>
      </c>
    </row>
    <row r="40" customFormat="false" ht="12.75" hidden="false" customHeight="false" outlineLevel="0" collapsed="false">
      <c r="A40" s="0" t="n">
        <f aca="false">A29</f>
        <v>4000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0" t="n">
        <f aca="false">SUM(B40:I40)</f>
        <v>0</v>
      </c>
      <c r="K40" s="6" t="e">
        <f aca="false">([1]!WB,J40,"=",L40)</f>
        <v>#VALUE!</v>
      </c>
      <c r="L40" s="0" t="e">
        <f aca="false">SUMPRODUCT($B$53:$I$53,B62:I62)</f>
        <v>#VALUE!</v>
      </c>
    </row>
    <row r="41" customFormat="false" ht="12.75" hidden="false" customHeight="false" outlineLevel="0" collapsed="false">
      <c r="A41" s="0" t="n">
        <f aca="false">A30</f>
        <v>5000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0" t="n">
        <f aca="false">SUM(B41:I41)</f>
        <v>0</v>
      </c>
      <c r="K41" s="6" t="e">
        <f aca="false">([1]!WB,J41,"=",L41)</f>
        <v>#VALUE!</v>
      </c>
      <c r="L41" s="0" t="e">
        <f aca="false">SUMPRODUCT($B$53:$I$53,B63:I63)</f>
        <v>#VALUE!</v>
      </c>
    </row>
    <row r="42" customFormat="false" ht="12.75" hidden="false" customHeight="false" outlineLevel="0" collapsed="false">
      <c r="J42" s="0" t="n">
        <f aca="false">SUM(J34:J41)</f>
        <v>0</v>
      </c>
      <c r="K42" s="6" t="e">
        <f aca="false">([1]!WB,J42,"=",L42)</f>
        <v>#VALUE!</v>
      </c>
      <c r="L42" s="0" t="n">
        <v>1</v>
      </c>
    </row>
    <row r="43" customFormat="false" ht="12.75" hidden="false" customHeight="false" outlineLevel="0" collapsed="false">
      <c r="C43" s="0" t="s">
        <v>16</v>
      </c>
    </row>
    <row r="44" customFormat="false" ht="12.75" hidden="false" customHeight="false" outlineLevel="0" collapsed="false">
      <c r="A44" s="0" t="n">
        <f aca="false">A34</f>
        <v>-2000</v>
      </c>
      <c r="B44" s="0" t="e">
        <f aca="false">([1]!WBINNERPRODUCT,$B34:$I34,B$13:B$20)</f>
        <v>#VALUE!</v>
      </c>
      <c r="C44" s="0" t="e">
        <f aca="false">([1]!WBINNERPRODUCT,$B34:$I34,C$13:C$20)</f>
        <v>#VALUE!</v>
      </c>
      <c r="D44" s="0" t="e">
        <f aca="false">([1]!WBINNERPRODUCT,$B34:$I34,D$13:D$20)</f>
        <v>#VALUE!</v>
      </c>
      <c r="E44" s="0" t="e">
        <f aca="false">([1]!WBINNERPRODUCT,$B34:$I34,E$13:E$20)</f>
        <v>#VALUE!</v>
      </c>
      <c r="F44" s="0" t="e">
        <f aca="false">([1]!WBINNERPRODUCT,$B34:$I34,F$13:F$20)</f>
        <v>#VALUE!</v>
      </c>
      <c r="G44" s="0" t="e">
        <f aca="false">([1]!WBINNERPRODUCT,$B34:$I34,G$13:G$20)</f>
        <v>#VALUE!</v>
      </c>
      <c r="H44" s="0" t="e">
        <f aca="false">([1]!WBINNERPRODUCT,$B34:$I34,H$13:H$20)</f>
        <v>#VALUE!</v>
      </c>
      <c r="I44" s="0" t="e">
        <f aca="false">([1]!WBINNERPRODUCT,$B34:$I34,I$13:I$20)</f>
        <v>#VALUE!</v>
      </c>
    </row>
    <row r="45" customFormat="false" ht="12.75" hidden="false" customHeight="false" outlineLevel="0" collapsed="false">
      <c r="A45" s="0" t="n">
        <f aca="false">A35</f>
        <v>-1000</v>
      </c>
      <c r="B45" s="0" t="e">
        <f aca="false">([1]!WBINNERPRODUCT,$B35:$I35,B$13:B$20)</f>
        <v>#VALUE!</v>
      </c>
      <c r="C45" s="0" t="e">
        <f aca="false">([1]!WBINNERPRODUCT,$B35:$I35,C$13:C$20)</f>
        <v>#VALUE!</v>
      </c>
      <c r="D45" s="0" t="e">
        <f aca="false">([1]!WBINNERPRODUCT,$B35:$I35,D$13:D$20)</f>
        <v>#VALUE!</v>
      </c>
      <c r="E45" s="0" t="e">
        <f aca="false">([1]!WBINNERPRODUCT,$B35:$I35,E$13:E$20)</f>
        <v>#VALUE!</v>
      </c>
      <c r="F45" s="0" t="e">
        <f aca="false">([1]!WBINNERPRODUCT,$B35:$I35,F$13:F$20)</f>
        <v>#VALUE!</v>
      </c>
      <c r="G45" s="0" t="e">
        <f aca="false">([1]!WBINNERPRODUCT,$B35:$I35,G$13:G$20)</f>
        <v>#VALUE!</v>
      </c>
      <c r="H45" s="0" t="e">
        <f aca="false">([1]!WBINNERPRODUCT,$B35:$I35,H$13:H$20)</f>
        <v>#VALUE!</v>
      </c>
      <c r="I45" s="0" t="e">
        <f aca="false">([1]!WBINNERPRODUCT,$B35:$I35,I$13:I$20)</f>
        <v>#VALUE!</v>
      </c>
    </row>
    <row r="46" customFormat="false" ht="12.75" hidden="false" customHeight="false" outlineLevel="0" collapsed="false">
      <c r="A46" s="0" t="n">
        <f aca="false">A36</f>
        <v>0</v>
      </c>
      <c r="B46" s="0" t="e">
        <f aca="false">([1]!WBINNERPRODUCT,$B36:$I36,B$13:B$20)</f>
        <v>#VALUE!</v>
      </c>
      <c r="C46" s="0" t="e">
        <f aca="false">([1]!WBINNERPRODUCT,$B36:$I36,C$13:C$20)</f>
        <v>#VALUE!</v>
      </c>
      <c r="D46" s="0" t="e">
        <f aca="false">([1]!WBINNERPRODUCT,$B36:$I36,D$13:D$20)</f>
        <v>#VALUE!</v>
      </c>
      <c r="E46" s="0" t="e">
        <f aca="false">([1]!WBINNERPRODUCT,$B36:$I36,E$13:E$20)</f>
        <v>#VALUE!</v>
      </c>
      <c r="F46" s="0" t="e">
        <f aca="false">([1]!WBINNERPRODUCT,$B36:$I36,F$13:F$20)</f>
        <v>#VALUE!</v>
      </c>
      <c r="G46" s="0" t="e">
        <f aca="false">([1]!WBINNERPRODUCT,$B36:$I36,G$13:G$20)</f>
        <v>#VALUE!</v>
      </c>
      <c r="H46" s="0" t="e">
        <f aca="false">([1]!WBINNERPRODUCT,$B36:$I36,H$13:H$20)</f>
        <v>#VALUE!</v>
      </c>
      <c r="I46" s="0" t="e">
        <f aca="false">([1]!WBINNERPRODUCT,$B36:$I36,I$13:I$20)</f>
        <v>#VALUE!</v>
      </c>
    </row>
    <row r="47" customFormat="false" ht="12.75" hidden="false" customHeight="false" outlineLevel="0" collapsed="false">
      <c r="A47" s="0" t="n">
        <f aca="false">A37</f>
        <v>1000</v>
      </c>
      <c r="B47" s="0" t="e">
        <f aca="false">([1]!WBINNERPRODUCT,$B37:$I37,B$13:B$20)</f>
        <v>#VALUE!</v>
      </c>
      <c r="C47" s="0" t="e">
        <f aca="false">([1]!WBINNERPRODUCT,$B37:$I37,C$13:C$20)</f>
        <v>#VALUE!</v>
      </c>
      <c r="D47" s="0" t="e">
        <f aca="false">([1]!WBINNERPRODUCT,$B37:$I37,D$13:D$20)</f>
        <v>#VALUE!</v>
      </c>
      <c r="E47" s="0" t="e">
        <f aca="false">([1]!WBINNERPRODUCT,$B37:$I37,E$13:E$20)</f>
        <v>#VALUE!</v>
      </c>
      <c r="F47" s="0" t="e">
        <f aca="false">([1]!WBINNERPRODUCT,$B37:$I37,F$13:F$20)</f>
        <v>#VALUE!</v>
      </c>
      <c r="G47" s="0" t="e">
        <f aca="false">([1]!WBINNERPRODUCT,$B37:$I37,G$13:G$20)</f>
        <v>#VALUE!</v>
      </c>
      <c r="H47" s="0" t="e">
        <f aca="false">([1]!WBINNERPRODUCT,$B37:$I37,H$13:H$20)</f>
        <v>#VALUE!</v>
      </c>
      <c r="I47" s="0" t="e">
        <f aca="false">([1]!WBINNERPRODUCT,$B37:$I37,I$13:I$20)</f>
        <v>#VALUE!</v>
      </c>
    </row>
    <row r="48" customFormat="false" ht="12.75" hidden="false" customHeight="false" outlineLevel="0" collapsed="false">
      <c r="A48" s="0" t="n">
        <f aca="false">A38</f>
        <v>2000</v>
      </c>
      <c r="B48" s="0" t="e">
        <f aca="false">([1]!WBINNERPRODUCT,$B38:$I38,B$13:B$20)</f>
        <v>#VALUE!</v>
      </c>
      <c r="C48" s="0" t="e">
        <f aca="false">([1]!WBINNERPRODUCT,$B38:$I38,C$13:C$20)</f>
        <v>#VALUE!</v>
      </c>
      <c r="D48" s="0" t="e">
        <f aca="false">([1]!WBINNERPRODUCT,$B38:$I38,D$13:D$20)</f>
        <v>#VALUE!</v>
      </c>
      <c r="E48" s="0" t="e">
        <f aca="false">([1]!WBINNERPRODUCT,$B38:$I38,E$13:E$20)</f>
        <v>#VALUE!</v>
      </c>
      <c r="F48" s="0" t="e">
        <f aca="false">([1]!WBINNERPRODUCT,$B38:$I38,F$13:F$20)</f>
        <v>#VALUE!</v>
      </c>
      <c r="G48" s="0" t="e">
        <f aca="false">([1]!WBINNERPRODUCT,$B38:$I38,G$13:G$20)</f>
        <v>#VALUE!</v>
      </c>
      <c r="H48" s="0" t="e">
        <f aca="false">([1]!WBINNERPRODUCT,$B38:$I38,H$13:H$20)</f>
        <v>#VALUE!</v>
      </c>
      <c r="I48" s="0" t="e">
        <f aca="false">([1]!WBINNERPRODUCT,$B38:$I38,I$13:I$20)</f>
        <v>#VALUE!</v>
      </c>
    </row>
    <row r="49" customFormat="false" ht="12.75" hidden="false" customHeight="false" outlineLevel="0" collapsed="false">
      <c r="A49" s="0" t="n">
        <f aca="false">A39</f>
        <v>3000</v>
      </c>
      <c r="B49" s="0" t="e">
        <f aca="false">([1]!WBINNERPRODUCT,$B39:$I39,B$13:B$20)</f>
        <v>#VALUE!</v>
      </c>
      <c r="C49" s="0" t="e">
        <f aca="false">([1]!WBINNERPRODUCT,$B39:$I39,C$13:C$20)</f>
        <v>#VALUE!</v>
      </c>
      <c r="D49" s="0" t="e">
        <f aca="false">([1]!WBINNERPRODUCT,$B39:$I39,D$13:D$20)</f>
        <v>#VALUE!</v>
      </c>
      <c r="E49" s="0" t="e">
        <f aca="false">([1]!WBINNERPRODUCT,$B39:$I39,E$13:E$20)</f>
        <v>#VALUE!</v>
      </c>
      <c r="F49" s="0" t="e">
        <f aca="false">([1]!WBINNERPRODUCT,$B39:$I39,F$13:F$20)</f>
        <v>#VALUE!</v>
      </c>
      <c r="G49" s="0" t="e">
        <f aca="false">([1]!WBINNERPRODUCT,$B39:$I39,G$13:G$20)</f>
        <v>#VALUE!</v>
      </c>
      <c r="H49" s="0" t="e">
        <f aca="false">([1]!WBINNERPRODUCT,$B39:$I39,H$13:H$20)</f>
        <v>#VALUE!</v>
      </c>
      <c r="I49" s="0" t="e">
        <f aca="false">([1]!WBINNERPRODUCT,$B39:$I39,I$13:I$20)</f>
        <v>#VALUE!</v>
      </c>
    </row>
    <row r="50" customFormat="false" ht="12.75" hidden="false" customHeight="false" outlineLevel="0" collapsed="false">
      <c r="A50" s="0" t="n">
        <f aca="false">A40</f>
        <v>4000</v>
      </c>
      <c r="B50" s="0" t="e">
        <f aca="false">([1]!WBINNERPRODUCT,$B40:$I40,B$13:B$20)</f>
        <v>#VALUE!</v>
      </c>
      <c r="C50" s="0" t="e">
        <f aca="false">([1]!WBINNERPRODUCT,$B40:$I40,C$13:C$20)</f>
        <v>#VALUE!</v>
      </c>
      <c r="D50" s="0" t="e">
        <f aca="false">([1]!WBINNERPRODUCT,$B40:$I40,D$13:D$20)</f>
        <v>#VALUE!</v>
      </c>
      <c r="E50" s="0" t="e">
        <f aca="false">([1]!WBINNERPRODUCT,$B40:$I40,E$13:E$20)</f>
        <v>#VALUE!</v>
      </c>
      <c r="F50" s="0" t="e">
        <f aca="false">([1]!WBINNERPRODUCT,$B40:$I40,F$13:F$20)</f>
        <v>#VALUE!</v>
      </c>
      <c r="G50" s="0" t="e">
        <f aca="false">([1]!WBINNERPRODUCT,$B40:$I40,G$13:G$20)</f>
        <v>#VALUE!</v>
      </c>
      <c r="H50" s="0" t="e">
        <f aca="false">([1]!WBINNERPRODUCT,$B40:$I40,H$13:H$20)</f>
        <v>#VALUE!</v>
      </c>
      <c r="I50" s="0" t="e">
        <f aca="false">([1]!WBINNERPRODUCT,$B40:$I40,I$13:I$20)</f>
        <v>#VALUE!</v>
      </c>
    </row>
    <row r="51" customFormat="false" ht="12.75" hidden="false" customHeight="false" outlineLevel="0" collapsed="false">
      <c r="A51" s="0" t="n">
        <f aca="false">A41</f>
        <v>5000</v>
      </c>
      <c r="B51" s="0" t="e">
        <f aca="false">([1]!WBINNERPRODUCT,$B41:$I41,B$13:B$20)</f>
        <v>#VALUE!</v>
      </c>
      <c r="C51" s="0" t="e">
        <f aca="false">([1]!WBINNERPRODUCT,$B41:$I41,C$13:C$20)</f>
        <v>#VALUE!</v>
      </c>
      <c r="D51" s="0" t="e">
        <f aca="false">([1]!WBINNERPRODUCT,$B41:$I41,D$13:D$20)</f>
        <v>#VALUE!</v>
      </c>
      <c r="E51" s="0" t="e">
        <f aca="false">([1]!WBINNERPRODUCT,$B41:$I41,E$13:E$20)</f>
        <v>#VALUE!</v>
      </c>
      <c r="F51" s="0" t="e">
        <f aca="false">([1]!WBINNERPRODUCT,$B41:$I41,F$13:F$20)</f>
        <v>#VALUE!</v>
      </c>
      <c r="G51" s="0" t="e">
        <f aca="false">([1]!WBINNERPRODUCT,$B41:$I41,G$13:G$20)</f>
        <v>#VALUE!</v>
      </c>
      <c r="H51" s="0" t="e">
        <f aca="false">([1]!WBINNERPRODUCT,$B41:$I41,H$13:H$20)</f>
        <v>#VALUE!</v>
      </c>
      <c r="I51" s="0" t="e">
        <f aca="false">([1]!WBINNERPRODUCT,$B41:$I41,I$13:I$20)</f>
        <v>#VALUE!</v>
      </c>
    </row>
    <row r="52" customFormat="false" ht="12.75" hidden="false" customHeight="false" outlineLevel="0" collapsed="false">
      <c r="A52" s="0" t="s">
        <v>12</v>
      </c>
    </row>
    <row r="53" customFormat="false" ht="12.75" hidden="false" customHeight="false" outlineLevel="0" collapsed="false">
      <c r="A53" s="0" t="s">
        <v>17</v>
      </c>
      <c r="B53" s="0" t="e">
        <f aca="false">SUM(B44:B51)</f>
        <v>#VALUE!</v>
      </c>
      <c r="C53" s="0" t="e">
        <f aca="false">SUM(C44:C51)</f>
        <v>#VALUE!</v>
      </c>
      <c r="D53" s="0" t="e">
        <f aca="false">SUM(D44:D51)</f>
        <v>#VALUE!</v>
      </c>
      <c r="E53" s="0" t="e">
        <f aca="false">SUM(E44:E51)</f>
        <v>#VALUE!</v>
      </c>
      <c r="F53" s="0" t="e">
        <f aca="false">SUM(F44:F51)</f>
        <v>#VALUE!</v>
      </c>
      <c r="G53" s="0" t="e">
        <f aca="false">SUM(G44:G51)</f>
        <v>#VALUE!</v>
      </c>
      <c r="H53" s="0" t="e">
        <f aca="false">SUM(H44:H51)</f>
        <v>#VALUE!</v>
      </c>
      <c r="I53" s="0" t="e">
        <f aca="false">SUM(I44:I51)</f>
        <v>#VALUE!</v>
      </c>
    </row>
    <row r="55" customFormat="false" ht="12.75" hidden="false" customHeight="false" outlineLevel="0" collapsed="false">
      <c r="C55" s="0" t="s">
        <v>18</v>
      </c>
    </row>
    <row r="56" customFormat="false" ht="12.75" hidden="false" customHeight="false" outlineLevel="0" collapsed="false">
      <c r="A56" s="0" t="n">
        <f aca="false">A44</f>
        <v>-2000</v>
      </c>
      <c r="B56" s="0" t="n">
        <f aca="false">IF($A56=B$11,1,0)</f>
        <v>1</v>
      </c>
      <c r="C56" s="0" t="n">
        <f aca="false">IF($A56=C$11,1,0)</f>
        <v>0</v>
      </c>
      <c r="D56" s="0" t="n">
        <f aca="false">IF($A56=D$11,1,0)</f>
        <v>0</v>
      </c>
      <c r="E56" s="0" t="n">
        <f aca="false">IF($A56=E$11,1,0)</f>
        <v>0</v>
      </c>
      <c r="F56" s="0" t="n">
        <f aca="false">IF($A56=F$11,1,0)</f>
        <v>0</v>
      </c>
      <c r="G56" s="0" t="n">
        <f aca="false">IF($A56=G$11,1,0)</f>
        <v>0</v>
      </c>
      <c r="H56" s="0" t="n">
        <f aca="false">IF($A56=H$11,1,0)</f>
        <v>0</v>
      </c>
      <c r="I56" s="0" t="n">
        <f aca="false">IF($A56=I$11,1,0)</f>
        <v>0</v>
      </c>
    </row>
    <row r="57" customFormat="false" ht="12.75" hidden="false" customHeight="false" outlineLevel="0" collapsed="false">
      <c r="A57" s="0" t="n">
        <f aca="false">A45</f>
        <v>-1000</v>
      </c>
      <c r="B57" s="0" t="n">
        <f aca="false">IF($A57=B$11,1,0)</f>
        <v>0</v>
      </c>
      <c r="C57" s="0" t="n">
        <f aca="false">IF($A57=C$11,1,0)</f>
        <v>1</v>
      </c>
      <c r="D57" s="0" t="n">
        <f aca="false">IF($A57=D$11,1,0)</f>
        <v>0</v>
      </c>
      <c r="E57" s="0" t="n">
        <f aca="false">IF($A57=E$11,1,0)</f>
        <v>0</v>
      </c>
      <c r="F57" s="0" t="n">
        <f aca="false">IF($A57=F$11,1,0)</f>
        <v>0</v>
      </c>
      <c r="G57" s="0" t="n">
        <f aca="false">IF($A57=G$11,1,0)</f>
        <v>0</v>
      </c>
      <c r="H57" s="0" t="n">
        <f aca="false">IF($A57=H$11,1,0)</f>
        <v>0</v>
      </c>
      <c r="I57" s="0" t="n">
        <f aca="false">IF($A57=I$11,1,0)</f>
        <v>0</v>
      </c>
    </row>
    <row r="58" customFormat="false" ht="12.75" hidden="false" customHeight="false" outlineLevel="0" collapsed="false">
      <c r="A58" s="0" t="n">
        <f aca="false">A46</f>
        <v>0</v>
      </c>
      <c r="B58" s="0" t="n">
        <f aca="false">IF($A58=B$11,1,0)</f>
        <v>0</v>
      </c>
      <c r="C58" s="0" t="n">
        <f aca="false">IF($A58=C$11,1,0)</f>
        <v>0</v>
      </c>
      <c r="D58" s="0" t="n">
        <f aca="false">IF($A58=D$11,1,0)</f>
        <v>1</v>
      </c>
      <c r="E58" s="0" t="n">
        <f aca="false">IF($A58=E$11,1,0)</f>
        <v>0</v>
      </c>
      <c r="F58" s="0" t="n">
        <f aca="false">IF($A58=F$11,1,0)</f>
        <v>0</v>
      </c>
      <c r="G58" s="0" t="n">
        <f aca="false">IF($A58=G$11,1,0)</f>
        <v>0</v>
      </c>
      <c r="H58" s="0" t="n">
        <f aca="false">IF($A58=H$11,1,0)</f>
        <v>0</v>
      </c>
      <c r="I58" s="0" t="n">
        <f aca="false">IF($A58=I$11,1,0)</f>
        <v>0</v>
      </c>
    </row>
    <row r="59" customFormat="false" ht="12.75" hidden="false" customHeight="false" outlineLevel="0" collapsed="false">
      <c r="A59" s="0" t="n">
        <f aca="false">A47</f>
        <v>1000</v>
      </c>
      <c r="B59" s="0" t="n">
        <f aca="false">IF($A59=B$11,1,0)</f>
        <v>0</v>
      </c>
      <c r="C59" s="0" t="n">
        <f aca="false">IF($A59=C$11,1,0)</f>
        <v>0</v>
      </c>
      <c r="D59" s="0" t="n">
        <f aca="false">IF($A59=D$11,1,0)</f>
        <v>0</v>
      </c>
      <c r="E59" s="0" t="n">
        <f aca="false">IF($A59=E$11,1,0)</f>
        <v>1</v>
      </c>
      <c r="F59" s="0" t="n">
        <f aca="false">IF($A59=F$11,1,0)</f>
        <v>0</v>
      </c>
      <c r="G59" s="0" t="n">
        <f aca="false">IF($A59=G$11,1,0)</f>
        <v>0</v>
      </c>
      <c r="H59" s="0" t="n">
        <f aca="false">IF($A59=H$11,1,0)</f>
        <v>0</v>
      </c>
      <c r="I59" s="0" t="n">
        <f aca="false">IF($A59=I$11,1,0)</f>
        <v>0</v>
      </c>
    </row>
    <row r="60" customFormat="false" ht="12.75" hidden="false" customHeight="false" outlineLevel="0" collapsed="false">
      <c r="A60" s="0" t="n">
        <f aca="false">A48</f>
        <v>2000</v>
      </c>
      <c r="B60" s="0" t="n">
        <f aca="false">IF($A60=B$11,1,0)</f>
        <v>0</v>
      </c>
      <c r="C60" s="0" t="n">
        <f aca="false">IF($A60=C$11,1,0)</f>
        <v>0</v>
      </c>
      <c r="D60" s="0" t="n">
        <f aca="false">IF($A60=D$11,1,0)</f>
        <v>0</v>
      </c>
      <c r="E60" s="0" t="n">
        <f aca="false">IF($A60=E$11,1,0)</f>
        <v>0</v>
      </c>
      <c r="F60" s="0" t="n">
        <f aca="false">IF($A60=F$11,1,0)</f>
        <v>1</v>
      </c>
      <c r="G60" s="0" t="n">
        <f aca="false">IF($A60=G$11,1,0)</f>
        <v>0</v>
      </c>
      <c r="H60" s="0" t="n">
        <f aca="false">IF($A60=H$11,1,0)</f>
        <v>0</v>
      </c>
      <c r="I60" s="0" t="n">
        <f aca="false">IF($A60=I$11,1,0)</f>
        <v>0</v>
      </c>
    </row>
    <row r="61" customFormat="false" ht="12.75" hidden="false" customHeight="false" outlineLevel="0" collapsed="false">
      <c r="A61" s="0" t="n">
        <f aca="false">A49</f>
        <v>3000</v>
      </c>
      <c r="B61" s="0" t="n">
        <f aca="false">IF($A61=B$11,1,0)</f>
        <v>0</v>
      </c>
      <c r="C61" s="0" t="n">
        <f aca="false">IF($A61=C$11,1,0)</f>
        <v>0</v>
      </c>
      <c r="D61" s="0" t="n">
        <f aca="false">IF($A61=D$11,1,0)</f>
        <v>0</v>
      </c>
      <c r="E61" s="0" t="n">
        <f aca="false">IF($A61=E$11,1,0)</f>
        <v>0</v>
      </c>
      <c r="F61" s="0" t="n">
        <f aca="false">IF($A61=F$11,1,0)</f>
        <v>0</v>
      </c>
      <c r="G61" s="0" t="n">
        <f aca="false">IF($A61=G$11,1,0)</f>
        <v>1</v>
      </c>
      <c r="H61" s="0" t="n">
        <f aca="false">IF($A61=H$11,1,0)</f>
        <v>0</v>
      </c>
      <c r="I61" s="0" t="n">
        <f aca="false">IF($A61=I$11,1,0)</f>
        <v>0</v>
      </c>
    </row>
    <row r="62" customFormat="false" ht="12.75" hidden="false" customHeight="false" outlineLevel="0" collapsed="false">
      <c r="A62" s="0" t="n">
        <f aca="false">A50</f>
        <v>4000</v>
      </c>
      <c r="B62" s="0" t="n">
        <f aca="false">IF($A62=B$11,1,0)</f>
        <v>0</v>
      </c>
      <c r="C62" s="0" t="n">
        <f aca="false">IF($A62=C$11,1,0)</f>
        <v>0</v>
      </c>
      <c r="D62" s="0" t="n">
        <f aca="false">IF($A62=D$11,1,0)</f>
        <v>0</v>
      </c>
      <c r="E62" s="0" t="n">
        <f aca="false">IF($A62=E$11,1,0)</f>
        <v>0</v>
      </c>
      <c r="F62" s="0" t="n">
        <f aca="false">IF($A62=F$11,1,0)</f>
        <v>0</v>
      </c>
      <c r="G62" s="0" t="n">
        <f aca="false">IF($A62=G$11,1,0)</f>
        <v>0</v>
      </c>
      <c r="H62" s="0" t="n">
        <f aca="false">IF($A62=H$11,1,0)</f>
        <v>1</v>
      </c>
      <c r="I62" s="0" t="n">
        <f aca="false">IF($A62=I$11,1,0)</f>
        <v>0</v>
      </c>
    </row>
    <row r="63" customFormat="false" ht="12.75" hidden="false" customHeight="false" outlineLevel="0" collapsed="false">
      <c r="A63" s="0" t="n">
        <f aca="false">A51</f>
        <v>5000</v>
      </c>
      <c r="B63" s="0" t="n">
        <f aca="false">IF($A63=B$11,1,0)</f>
        <v>0</v>
      </c>
      <c r="C63" s="0" t="n">
        <f aca="false">IF($A63=C$11,1,0)</f>
        <v>0</v>
      </c>
      <c r="D63" s="0" t="n">
        <f aca="false">IF($A63=D$11,1,0)</f>
        <v>0</v>
      </c>
      <c r="E63" s="0" t="n">
        <f aca="false">IF($A63=E$11,1,0)</f>
        <v>0</v>
      </c>
      <c r="F63" s="0" t="n">
        <f aca="false">IF($A63=F$11,1,0)</f>
        <v>0</v>
      </c>
      <c r="G63" s="0" t="n">
        <f aca="false">IF($A63=G$11,1,0)</f>
        <v>0</v>
      </c>
      <c r="H63" s="0" t="n">
        <f aca="false">IF($A63=H$11,1,0)</f>
        <v>0</v>
      </c>
      <c r="I63" s="0" t="n">
        <f aca="false">IF($A63=I$11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44:38Z</dcterms:created>
  <dc:creator>A satisfied user</dc:creator>
  <dc:description/>
  <dc:language>en-US</dc:language>
  <cp:lastModifiedBy>Lindo Systems, Inc.</cp:lastModifiedBy>
  <dcterms:modified xsi:type="dcterms:W3CDTF">2004-10-25T20:53:53Z</dcterms:modified>
  <cp:revision>0</cp:revision>
  <dc:subject/>
  <dc:title/>
</cp:coreProperties>
</file>