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BINyij" vbProcedure="false">Sheet1!$F$14:$O$23</definedName>
    <definedName function="false" hidden="false" name="WBMIN" vbProcedure="false">Sheet1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 What'sBest!® 9.0.0.0 (May 26, 2006) - Library 4.1.1.60 - Status Report -</t>
  </si>
  <si>
    <t xml:space="preserve"> DATE GENERATED:</t>
  </si>
  <si>
    <t xml:space="preserve"> MODEL INFORMATION:</t>
  </si>
  <si>
    <t xml:space="preserve">   CLASSIFICATION DATA            Current   Capacity Limits</t>
  </si>
  <si>
    <t xml:space="preserve">   --------------------------------------------------------</t>
  </si>
  <si>
    <t xml:space="preserve">   Numerics                           230</t>
  </si>
  <si>
    <t xml:space="preserve">   Variables                          231</t>
  </si>
  <si>
    <t xml:space="preserve">   Adjustables                         65         Unlimited</t>
  </si>
  <si>
    <t xml:space="preserve">   Constraints                        100         Unlimited</t>
  </si>
  <si>
    <t xml:space="preserve">   Integers/Binaries                  0/45        Unlimited</t>
  </si>
  <si>
    <t xml:space="preserve">   Nonlinears                           0         Unlimited</t>
  </si>
  <si>
    <t xml:space="preserve">   Coefficients                       517</t>
  </si>
  <si>
    <t xml:space="preserve">   Minimum coefficient value:        1  on Sheet1!F10</t>
  </si>
  <si>
    <t xml:space="preserve">   Minimum coefficient in formula:   Sheet1!F10</t>
  </si>
  <si>
    <t xml:space="preserve">   Maximum coefficient value:        130  on Sheet1!G14</t>
  </si>
  <si>
    <t xml:space="preserve">   Maximum coefficient in formula:   Sheet1!G26</t>
  </si>
  <si>
    <t xml:space="preserve"> MODEL TYPE:             Mixed Integer / Linear</t>
  </si>
  <si>
    <t xml:space="preserve"> SOLUTION STATUS:        GLOBALLY OPTIMAL</t>
  </si>
  <si>
    <t xml:space="preserve"> OBJECTIVE VALUE:        1592</t>
  </si>
  <si>
    <t xml:space="preserve"> DIRECTION:              Minimize</t>
  </si>
  <si>
    <t xml:space="preserve"> SOLVER TYPE:            Branch-and-Bound</t>
  </si>
  <si>
    <t xml:space="preserve"> TRIES:                  88017</t>
  </si>
  <si>
    <t xml:space="preserve"> INFEASIBILITY:          0</t>
  </si>
  <si>
    <t xml:space="preserve"> BEST OBJECTIVE BOUND:   1592</t>
  </si>
  <si>
    <t xml:space="preserve"> STEPS:                  7975</t>
  </si>
  <si>
    <t xml:space="preserve"> ACTIVE:                 0</t>
  </si>
  <si>
    <t xml:space="preserve"> SOLUTION TIME:          0 Hours  0 Minutes 25 Seconds</t>
  </si>
  <si>
    <t xml:space="preserve"> End of Report</t>
  </si>
  <si>
    <t xml:space="preserve">Weighted tardiness problem</t>
  </si>
  <si>
    <t xml:space="preserve">  Given a set of jobs, each with a processing time, a due date and a weight,</t>
  </si>
  <si>
    <t xml:space="preserve">   Sequence the jobs on a single machine so as to minimize the weighted tardiness.</t>
  </si>
  <si>
    <t xml:space="preserve">    Keywords: Machine sequencing, Tardiness, Sequencing, Weighted tardiness, Scheduling;</t>
  </si>
  <si>
    <t xml:space="preserve"> Job #:</t>
  </si>
  <si>
    <t xml:space="preserve">Proc time:</t>
  </si>
  <si>
    <t xml:space="preserve">Weight:</t>
  </si>
  <si>
    <t xml:space="preserve">Due date:</t>
  </si>
  <si>
    <t xml:space="preserve">Start time:</t>
  </si>
  <si>
    <t xml:space="preserve">Lateness:</t>
  </si>
  <si>
    <t xml:space="preserve">Min total tardiness</t>
  </si>
  <si>
    <t xml:space="preserve">Tardiness:</t>
  </si>
  <si>
    <r>
      <rPr>
        <sz val="12"/>
        <rFont val="Arial"/>
        <family val="0"/>
      </rPr>
      <t xml:space="preserve">The Y matrix, </t>
    </r>
    <r>
      <rPr>
        <i val="true"/>
        <sz val="12"/>
        <rFont val="Arial"/>
        <family val="0"/>
      </rPr>
      <t xml:space="preserve">Y</t>
    </r>
    <r>
      <rPr>
        <sz val="12"/>
        <rFont val="Arial"/>
        <family val="0"/>
      </rPr>
      <t xml:space="preserve">(</t>
    </r>
    <r>
      <rPr>
        <i val="true"/>
        <sz val="12"/>
        <rFont val="Arial"/>
        <family val="0"/>
      </rPr>
      <t xml:space="preserve">i,j</t>
    </r>
    <r>
      <rPr>
        <sz val="12"/>
        <rFont val="Arial"/>
        <family val="0"/>
      </rPr>
      <t xml:space="preserve">) = 1 if job </t>
    </r>
    <r>
      <rPr>
        <i val="true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precedes job</t>
    </r>
    <r>
      <rPr>
        <i val="true"/>
        <sz val="12"/>
        <rFont val="Arial"/>
        <family val="0"/>
      </rPr>
      <t xml:space="preserve"> j, </t>
    </r>
    <r>
      <rPr>
        <sz val="12"/>
        <rFont val="Arial"/>
        <family val="0"/>
      </rPr>
      <t xml:space="preserve">with </t>
    </r>
    <r>
      <rPr>
        <i val="true"/>
        <sz val="12"/>
        <rFont val="Arial"/>
        <family val="0"/>
      </rPr>
      <t xml:space="preserve">Y</t>
    </r>
    <r>
      <rPr>
        <sz val="12"/>
        <rFont val="Arial"/>
        <family val="0"/>
      </rPr>
      <t xml:space="preserve">(</t>
    </r>
    <r>
      <rPr>
        <i val="true"/>
        <sz val="12"/>
        <rFont val="Arial"/>
        <family val="2"/>
      </rPr>
      <t xml:space="preserve">j</t>
    </r>
    <r>
      <rPr>
        <i val="true"/>
        <sz val="12"/>
        <rFont val="Arial"/>
        <family val="0"/>
      </rPr>
      <t xml:space="preserve">,i</t>
    </r>
    <r>
      <rPr>
        <sz val="12"/>
        <rFont val="Arial"/>
        <family val="0"/>
      </rPr>
      <t xml:space="preserve">) = 1-</t>
    </r>
    <r>
      <rPr>
        <i val="true"/>
        <sz val="12"/>
        <rFont val="Arial"/>
        <family val="0"/>
      </rPr>
      <t xml:space="preserve">Y</t>
    </r>
    <r>
      <rPr>
        <sz val="12"/>
        <rFont val="Arial"/>
        <family val="0"/>
      </rPr>
      <t xml:space="preserve">(</t>
    </r>
    <r>
      <rPr>
        <i val="true"/>
        <sz val="12"/>
        <rFont val="Arial"/>
        <family val="2"/>
      </rPr>
      <t xml:space="preserve">i</t>
    </r>
    <r>
      <rPr>
        <i val="true"/>
        <sz val="12"/>
        <rFont val="Arial"/>
        <family val="0"/>
      </rPr>
      <t xml:space="preserve">,j</t>
    </r>
    <r>
      <rPr>
        <sz val="12"/>
        <rFont val="Arial"/>
        <family val="0"/>
      </rPr>
      <t xml:space="preserve">);</t>
    </r>
  </si>
  <si>
    <t xml:space="preserve">BigM</t>
  </si>
  <si>
    <t xml:space="preserve">Job#</t>
  </si>
  <si>
    <t xml:space="preserve">Proc tim</t>
  </si>
  <si>
    <t xml:space="preserve">Wgt</t>
  </si>
  <si>
    <t xml:space="preserve">Due date</t>
  </si>
  <si>
    <t xml:space="preserve">Start tim</t>
  </si>
  <si>
    <r>
      <rPr>
        <sz val="12"/>
        <rFont val="Arial"/>
        <family val="0"/>
      </rPr>
      <t xml:space="preserve">The prececence constraints:  start(</t>
    </r>
    <r>
      <rPr>
        <i val="true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) &gt;= start(</t>
    </r>
    <r>
      <rPr>
        <i val="true"/>
        <sz val="12"/>
        <rFont val="Arial"/>
        <family val="0"/>
      </rPr>
      <t xml:space="preserve">j</t>
    </r>
    <r>
      <rPr>
        <sz val="12"/>
        <rFont val="Arial"/>
        <family val="0"/>
      </rPr>
      <t xml:space="preserve">) + proc(</t>
    </r>
    <r>
      <rPr>
        <i val="true"/>
        <sz val="12"/>
        <rFont val="Arial"/>
        <family val="0"/>
      </rPr>
      <t xml:space="preserve">j</t>
    </r>
    <r>
      <rPr>
        <sz val="12"/>
        <rFont val="Arial"/>
        <family val="0"/>
      </rPr>
      <t xml:space="preserve">) - BigM*</t>
    </r>
    <r>
      <rPr>
        <i val="true"/>
        <sz val="12"/>
        <rFont val="Arial"/>
        <family val="0"/>
      </rPr>
      <t xml:space="preserve">Y</t>
    </r>
    <r>
      <rPr>
        <sz val="12"/>
        <rFont val="Arial"/>
        <family val="0"/>
      </rPr>
      <t xml:space="preserve">(</t>
    </r>
    <r>
      <rPr>
        <i val="true"/>
        <sz val="12"/>
        <rFont val="Arial"/>
        <family val="0"/>
      </rPr>
      <t xml:space="preserve">i,j</t>
    </r>
    <r>
      <rPr>
        <sz val="12"/>
        <rFont val="Arial"/>
        <family val="0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&quot;, &quot;yyyy"/>
    <numFmt numFmtId="166" formatCode="hh:mm\ AM/P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color rgb="FFFF0000"/>
      <name val="Courier New"/>
      <family val="3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i val="true"/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WB! Solution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2" t="n">
        <v>38879.2868981482</v>
      </c>
      <c r="C3" s="3" t="n">
        <v>38879.286898148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2</v>
      </c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s">
        <v>3</v>
      </c>
      <c r="B8" s="1"/>
      <c r="C8" s="1"/>
    </row>
    <row r="9" customFormat="false" ht="12.75" hidden="false" customHeight="false" outlineLevel="0" collapsed="false">
      <c r="A9" s="1" t="s">
        <v>4</v>
      </c>
      <c r="B9" s="1"/>
      <c r="C9" s="1"/>
    </row>
    <row r="10" customFormat="false" ht="12.75" hidden="false" customHeight="false" outlineLevel="0" collapsed="false">
      <c r="A10" s="1" t="s">
        <v>5</v>
      </c>
      <c r="B10" s="1"/>
      <c r="C10" s="1"/>
    </row>
    <row r="11" customFormat="false" ht="12.75" hidden="false" customHeight="false" outlineLevel="0" collapsed="false">
      <c r="A11" s="1" t="s">
        <v>6</v>
      </c>
      <c r="B11" s="1"/>
      <c r="C11" s="1"/>
    </row>
    <row r="12" customFormat="false" ht="12.75" hidden="false" customHeight="false" outlineLevel="0" collapsed="false">
      <c r="A12" s="1" t="s">
        <v>7</v>
      </c>
      <c r="B12" s="1"/>
      <c r="C12" s="1"/>
    </row>
    <row r="13" customFormat="false" ht="12.75" hidden="false" customHeight="false" outlineLevel="0" collapsed="false">
      <c r="A13" s="1" t="s">
        <v>8</v>
      </c>
      <c r="B13" s="1"/>
      <c r="C13" s="1"/>
    </row>
    <row r="14" customFormat="false" ht="12.75" hidden="false" customHeight="false" outlineLevel="0" collapsed="false">
      <c r="A14" s="1" t="s">
        <v>9</v>
      </c>
      <c r="B14" s="1"/>
      <c r="C14" s="1"/>
    </row>
    <row r="15" customFormat="false" ht="12.75" hidden="false" customHeight="false" outlineLevel="0" collapsed="false">
      <c r="A15" s="1" t="s">
        <v>10</v>
      </c>
      <c r="B15" s="1"/>
      <c r="C15" s="1"/>
    </row>
    <row r="16" customFormat="false" ht="12.75" hidden="false" customHeight="false" outlineLevel="0" collapsed="false">
      <c r="A16" s="1" t="s">
        <v>1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 t="s">
        <v>12</v>
      </c>
      <c r="B18" s="1"/>
      <c r="C18" s="1"/>
    </row>
    <row r="19" customFormat="false" ht="12.75" hidden="false" customHeight="false" outlineLevel="0" collapsed="false">
      <c r="A19" s="1" t="s">
        <v>13</v>
      </c>
      <c r="B19" s="1"/>
      <c r="C19" s="1"/>
    </row>
    <row r="20" customFormat="false" ht="12.75" hidden="false" customHeight="false" outlineLevel="0" collapsed="false">
      <c r="A20" s="1" t="s">
        <v>14</v>
      </c>
      <c r="B20" s="1"/>
      <c r="C20" s="1"/>
    </row>
    <row r="21" customFormat="false" ht="12.75" hidden="false" customHeight="false" outlineLevel="0" collapsed="false">
      <c r="A21" s="1" t="s">
        <v>15</v>
      </c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 t="s">
        <v>16</v>
      </c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4" t="s">
        <v>17</v>
      </c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 t="s">
        <v>18</v>
      </c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 t="s">
        <v>19</v>
      </c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 t="s">
        <v>20</v>
      </c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 t="s">
        <v>21</v>
      </c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 t="s">
        <v>22</v>
      </c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 t="s">
        <v>23</v>
      </c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 t="s">
        <v>24</v>
      </c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 t="s">
        <v>25</v>
      </c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 t="s">
        <v>26</v>
      </c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 t="s">
        <v>27</v>
      </c>
      <c r="B45" s="1"/>
      <c r="C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4" min="4" style="0" width="10.28"/>
    <col collapsed="false" customWidth="true" hidden="false" outlineLevel="0" max="5" min="5" style="0" width="8.99"/>
  </cols>
  <sheetData>
    <row r="1" customFormat="false" ht="15.75" hidden="false" customHeight="false" outlineLevel="0" collapsed="false">
      <c r="B1" s="5" t="s">
        <v>28</v>
      </c>
    </row>
    <row r="2" customFormat="false" ht="15" hidden="false" customHeight="false" outlineLevel="0" collapsed="false">
      <c r="B2" s="6" t="s">
        <v>29</v>
      </c>
    </row>
    <row r="3" customFormat="false" ht="15" hidden="false" customHeight="false" outlineLevel="0" collapsed="false">
      <c r="B3" s="6" t="s">
        <v>30</v>
      </c>
    </row>
    <row r="4" customFormat="false" ht="12.75" hidden="false" customHeight="false" outlineLevel="0" collapsed="false">
      <c r="B4" s="0" t="s">
        <v>31</v>
      </c>
    </row>
    <row r="5" customFormat="false" ht="12.75" hidden="false" customHeight="false" outlineLevel="0" collapsed="false">
      <c r="D5" s="7" t="s">
        <v>32</v>
      </c>
      <c r="E5" s="7"/>
      <c r="F5" s="8" t="n">
        <v>1</v>
      </c>
      <c r="G5" s="8" t="n">
        <f aca="false">1+F5</f>
        <v>2</v>
      </c>
      <c r="H5" s="8" t="n">
        <f aca="false">1+G5</f>
        <v>3</v>
      </c>
      <c r="I5" s="8" t="n">
        <f aca="false">1+H5</f>
        <v>4</v>
      </c>
      <c r="J5" s="8" t="n">
        <f aca="false">1+I5</f>
        <v>5</v>
      </c>
      <c r="K5" s="8" t="n">
        <f aca="false">1+J5</f>
        <v>6</v>
      </c>
      <c r="L5" s="8" t="n">
        <f aca="false">1+K5</f>
        <v>7</v>
      </c>
      <c r="M5" s="8" t="n">
        <f aca="false">1+L5</f>
        <v>8</v>
      </c>
      <c r="N5" s="8" t="n">
        <f aca="false">1+M5</f>
        <v>9</v>
      </c>
      <c r="O5" s="8" t="n">
        <f aca="false">1+N5</f>
        <v>10</v>
      </c>
    </row>
    <row r="6" customFormat="false" ht="12.75" hidden="false" customHeight="false" outlineLevel="0" collapsed="false">
      <c r="D6" s="7" t="s">
        <v>33</v>
      </c>
      <c r="E6" s="7"/>
      <c r="F6" s="9" t="n">
        <v>1</v>
      </c>
      <c r="G6" s="9" t="n">
        <v>25</v>
      </c>
      <c r="H6" s="9" t="n">
        <v>18</v>
      </c>
      <c r="I6" s="9" t="n">
        <v>5</v>
      </c>
      <c r="J6" s="9" t="n">
        <v>24</v>
      </c>
      <c r="K6" s="9" t="n">
        <v>4</v>
      </c>
      <c r="L6" s="9" t="n">
        <v>9</v>
      </c>
      <c r="M6" s="9" t="n">
        <v>13</v>
      </c>
      <c r="N6" s="9" t="n">
        <v>19</v>
      </c>
      <c r="O6" s="9" t="n">
        <v>12</v>
      </c>
    </row>
    <row r="7" customFormat="false" ht="12.75" hidden="false" customHeight="false" outlineLevel="0" collapsed="false">
      <c r="D7" s="7" t="s">
        <v>34</v>
      </c>
      <c r="E7" s="7"/>
      <c r="F7" s="9" t="n">
        <v>4</v>
      </c>
      <c r="G7" s="9" t="n">
        <v>9</v>
      </c>
      <c r="H7" s="9" t="n">
        <v>2</v>
      </c>
      <c r="I7" s="9" t="n">
        <v>4</v>
      </c>
      <c r="J7" s="9" t="n">
        <v>5</v>
      </c>
      <c r="K7" s="9" t="n">
        <v>8</v>
      </c>
      <c r="L7" s="9" t="n">
        <v>1</v>
      </c>
      <c r="M7" s="9" t="n">
        <v>10</v>
      </c>
      <c r="N7" s="9" t="n">
        <v>6</v>
      </c>
      <c r="O7" s="9" t="n">
        <v>3</v>
      </c>
    </row>
    <row r="8" customFormat="false" ht="12.75" hidden="false" customHeight="false" outlineLevel="0" collapsed="false">
      <c r="D8" s="7" t="s">
        <v>35</v>
      </c>
      <c r="E8" s="7"/>
      <c r="F8" s="9" t="n">
        <v>10</v>
      </c>
      <c r="G8" s="9" t="n">
        <v>6</v>
      </c>
      <c r="H8" s="9" t="n">
        <v>22</v>
      </c>
      <c r="I8" s="9" t="n">
        <v>32</v>
      </c>
      <c r="J8" s="9" t="n">
        <v>25</v>
      </c>
      <c r="K8" s="9" t="n">
        <v>8</v>
      </c>
      <c r="L8" s="9" t="n">
        <v>11</v>
      </c>
      <c r="M8" s="9" t="n">
        <v>19</v>
      </c>
      <c r="N8" s="9" t="n">
        <v>15</v>
      </c>
      <c r="O8" s="9" t="n">
        <v>14</v>
      </c>
    </row>
    <row r="9" customFormat="false" ht="12.75" hidden="false" customHeight="false" outlineLevel="0" collapsed="false">
      <c r="D9" s="7" t="s">
        <v>36</v>
      </c>
      <c r="E9" s="7"/>
      <c r="F9" s="10" t="n">
        <v>0</v>
      </c>
      <c r="G9" s="10" t="n">
        <v>23</v>
      </c>
      <c r="H9" s="10" t="n">
        <v>103</v>
      </c>
      <c r="I9" s="10" t="n">
        <v>18</v>
      </c>
      <c r="J9" s="10" t="n">
        <v>79</v>
      </c>
      <c r="K9" s="10" t="n">
        <v>1</v>
      </c>
      <c r="L9" s="10" t="n">
        <v>121</v>
      </c>
      <c r="M9" s="10" t="n">
        <v>5</v>
      </c>
      <c r="N9" s="10" t="n">
        <v>48</v>
      </c>
      <c r="O9" s="10" t="n">
        <v>67</v>
      </c>
    </row>
    <row r="10" customFormat="false" ht="12.75" hidden="false" customHeight="false" outlineLevel="0" collapsed="false">
      <c r="D10" s="7" t="s">
        <v>37</v>
      </c>
      <c r="E10" s="7"/>
      <c r="F10" s="0" t="n">
        <f aca="false">F9+F6-F8</f>
        <v>-9</v>
      </c>
      <c r="G10" s="0" t="n">
        <f aca="false">G9+G6-G8</f>
        <v>42</v>
      </c>
      <c r="H10" s="0" t="n">
        <f aca="false">H9+H6-H8</f>
        <v>99</v>
      </c>
      <c r="I10" s="0" t="n">
        <f aca="false">I9+I6-I8</f>
        <v>-9</v>
      </c>
      <c r="J10" s="0" t="n">
        <f aca="false">J9+J6-J8</f>
        <v>78</v>
      </c>
      <c r="K10" s="0" t="n">
        <f aca="false">K9+K6-K8</f>
        <v>-3</v>
      </c>
      <c r="L10" s="0" t="n">
        <f aca="false">L9+L6-L8</f>
        <v>119</v>
      </c>
      <c r="M10" s="0" t="n">
        <f aca="false">M9+M6-M8</f>
        <v>-1</v>
      </c>
      <c r="N10" s="0" t="n">
        <f aca="false">N9+N6-N8</f>
        <v>52</v>
      </c>
      <c r="O10" s="0" t="n">
        <f aca="false">O9+O6-O8</f>
        <v>65</v>
      </c>
    </row>
    <row r="11" customFormat="false" ht="12.75" hidden="false" customHeight="false" outlineLevel="0" collapsed="false">
      <c r="A11" s="11" t="s">
        <v>38</v>
      </c>
      <c r="D11" s="7"/>
      <c r="E11" s="7"/>
      <c r="F11" s="12" t="e">
        <f aca="false">([1]!WB,F12,"&gt;=",F10)</f>
        <v>#VALUE!</v>
      </c>
      <c r="G11" s="12" t="e">
        <f aca="false">([1]!WB,G12,"&gt;=",G10)</f>
        <v>#VALUE!</v>
      </c>
      <c r="H11" s="12" t="e">
        <f aca="false">([1]!WB,H12,"&gt;=",H10)</f>
        <v>#VALUE!</v>
      </c>
      <c r="I11" s="12" t="e">
        <f aca="false">([1]!WB,I12,"&gt;=",I10)</f>
        <v>#VALUE!</v>
      </c>
      <c r="J11" s="12" t="e">
        <f aca="false">([1]!WB,J12,"&gt;=",J10)</f>
        <v>#VALUE!</v>
      </c>
      <c r="K11" s="12" t="e">
        <f aca="false">([1]!WB,K12,"&gt;=",K10)</f>
        <v>#VALUE!</v>
      </c>
      <c r="L11" s="12" t="e">
        <f aca="false">([1]!WB,L12,"&gt;=",L10)</f>
        <v>#VALUE!</v>
      </c>
      <c r="M11" s="12" t="e">
        <f aca="false">([1]!WB,M12,"&gt;=",M10)</f>
        <v>#VALUE!</v>
      </c>
      <c r="N11" s="12" t="e">
        <f aca="false">([1]!WB,N12,"&gt;=",N10)</f>
        <v>#VALUE!</v>
      </c>
      <c r="O11" s="12" t="e">
        <f aca="false">([1]!WB,O12,"&gt;=",O10)</f>
        <v>#VALUE!</v>
      </c>
    </row>
    <row r="12" customFormat="false" ht="12.75" hidden="false" customHeight="false" outlineLevel="0" collapsed="false">
      <c r="B12" s="13" t="n">
        <f aca="false">SUMPRODUCT(F12:O12,F7:O7)</f>
        <v>1592</v>
      </c>
      <c r="D12" s="7" t="s">
        <v>39</v>
      </c>
      <c r="E12" s="7"/>
      <c r="F12" s="10" t="n">
        <v>0</v>
      </c>
      <c r="G12" s="10" t="n">
        <v>42</v>
      </c>
      <c r="H12" s="10" t="n">
        <v>99</v>
      </c>
      <c r="I12" s="10" t="n">
        <v>0</v>
      </c>
      <c r="J12" s="10" t="n">
        <v>78</v>
      </c>
      <c r="K12" s="10" t="n">
        <v>0</v>
      </c>
      <c r="L12" s="10" t="n">
        <v>119</v>
      </c>
      <c r="M12" s="10" t="n">
        <v>0</v>
      </c>
      <c r="N12" s="10" t="n">
        <v>52</v>
      </c>
      <c r="O12" s="10" t="n">
        <v>65</v>
      </c>
    </row>
    <row r="13" customFormat="false" ht="15" hidden="false" customHeight="false" outlineLevel="0" collapsed="false">
      <c r="G13" s="14" t="s">
        <v>40</v>
      </c>
    </row>
    <row r="14" customFormat="false" ht="12.75" hidden="false" customHeight="false" outlineLevel="0" collapsed="false">
      <c r="F14" s="15" t="n">
        <v>0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10" t="n">
        <v>1</v>
      </c>
    </row>
    <row r="15" customFormat="false" ht="12.75" hidden="false" customHeight="false" outlineLevel="0" collapsed="false">
      <c r="F15" s="15" t="n">
        <f aca="false">1-G$14</f>
        <v>0</v>
      </c>
      <c r="G15" s="15" t="n">
        <v>0</v>
      </c>
      <c r="H15" s="10" t="n">
        <v>1</v>
      </c>
      <c r="I15" s="10" t="n">
        <v>0</v>
      </c>
      <c r="J15" s="10" t="n">
        <v>1</v>
      </c>
      <c r="K15" s="10" t="n">
        <v>0</v>
      </c>
      <c r="L15" s="10" t="n">
        <v>1</v>
      </c>
      <c r="M15" s="10" t="n">
        <v>0</v>
      </c>
      <c r="N15" s="10" t="n">
        <v>1</v>
      </c>
      <c r="O15" s="10" t="n">
        <v>1</v>
      </c>
    </row>
    <row r="16" customFormat="false" ht="12.75" hidden="false" customHeight="false" outlineLevel="0" collapsed="false">
      <c r="F16" s="15" t="n">
        <f aca="false">1-H14</f>
        <v>0</v>
      </c>
      <c r="G16" s="15" t="n">
        <f aca="false">1-H15</f>
        <v>0</v>
      </c>
      <c r="H16" s="15" t="n">
        <v>0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0</v>
      </c>
      <c r="O16" s="10" t="n">
        <v>0</v>
      </c>
    </row>
    <row r="17" customFormat="false" ht="12.75" hidden="false" customHeight="false" outlineLevel="0" collapsed="false">
      <c r="F17" s="15" t="n">
        <f aca="false">1-I14</f>
        <v>0</v>
      </c>
      <c r="G17" s="15" t="n">
        <f aca="false">1-I15</f>
        <v>1</v>
      </c>
      <c r="H17" s="15" t="n">
        <f aca="false">1-I16</f>
        <v>1</v>
      </c>
      <c r="I17" s="15" t="n">
        <v>0</v>
      </c>
      <c r="J17" s="10" t="n">
        <v>1</v>
      </c>
      <c r="K17" s="10" t="n">
        <v>0</v>
      </c>
      <c r="L17" s="10" t="n">
        <v>1</v>
      </c>
      <c r="M17" s="10" t="n">
        <v>0</v>
      </c>
      <c r="N17" s="10" t="n">
        <v>1</v>
      </c>
      <c r="O17" s="10" t="n">
        <v>1</v>
      </c>
    </row>
    <row r="18" customFormat="false" ht="12.75" hidden="false" customHeight="false" outlineLevel="0" collapsed="false">
      <c r="F18" s="15" t="n">
        <f aca="false">1-J14</f>
        <v>0</v>
      </c>
      <c r="G18" s="15" t="n">
        <f aca="false">1-J15</f>
        <v>0</v>
      </c>
      <c r="H18" s="15" t="n">
        <f aca="false">1-J16</f>
        <v>1</v>
      </c>
      <c r="I18" s="15" t="n">
        <f aca="false">1-J17</f>
        <v>0</v>
      </c>
      <c r="J18" s="15" t="n">
        <v>0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0</v>
      </c>
    </row>
    <row r="19" customFormat="false" ht="12.75" hidden="false" customHeight="false" outlineLevel="0" collapsed="false">
      <c r="F19" s="15" t="n">
        <f aca="false">1-K14</f>
        <v>0</v>
      </c>
      <c r="G19" s="15" t="n">
        <f aca="false">1-K15</f>
        <v>1</v>
      </c>
      <c r="H19" s="15" t="n">
        <f aca="false">1-K16</f>
        <v>1</v>
      </c>
      <c r="I19" s="15" t="n">
        <f aca="false">1-K17</f>
        <v>1</v>
      </c>
      <c r="J19" s="15" t="n">
        <f aca="false">1-K18</f>
        <v>1</v>
      </c>
      <c r="K19" s="15" t="n">
        <v>0</v>
      </c>
      <c r="L19" s="10" t="n">
        <v>1</v>
      </c>
      <c r="M19" s="10" t="n">
        <v>1</v>
      </c>
      <c r="N19" s="10" t="n">
        <v>1</v>
      </c>
      <c r="O19" s="10" t="n">
        <v>1</v>
      </c>
    </row>
    <row r="20" customFormat="false" ht="12.75" hidden="false" customHeight="false" outlineLevel="0" collapsed="false">
      <c r="F20" s="15" t="n">
        <f aca="false">1-L14</f>
        <v>0</v>
      </c>
      <c r="G20" s="15" t="n">
        <f aca="false">1-L15</f>
        <v>0</v>
      </c>
      <c r="H20" s="15" t="n">
        <f aca="false">1-L16</f>
        <v>0</v>
      </c>
      <c r="I20" s="15" t="n">
        <f aca="false">1-L17</f>
        <v>0</v>
      </c>
      <c r="J20" s="15" t="n">
        <f aca="false">1-L18</f>
        <v>0</v>
      </c>
      <c r="K20" s="15" t="n">
        <f aca="false">1-L19</f>
        <v>0</v>
      </c>
      <c r="L20" s="15" t="n">
        <v>0</v>
      </c>
      <c r="M20" s="10" t="n">
        <v>0</v>
      </c>
      <c r="N20" s="10" t="n">
        <v>0</v>
      </c>
      <c r="O20" s="10" t="n">
        <v>0</v>
      </c>
    </row>
    <row r="21" customFormat="false" ht="12.75" hidden="false" customHeight="false" outlineLevel="0" collapsed="false">
      <c r="F21" s="15" t="n">
        <f aca="false">1-M14</f>
        <v>0</v>
      </c>
      <c r="G21" s="15" t="n">
        <f aca="false">1-M15</f>
        <v>1</v>
      </c>
      <c r="H21" s="15" t="n">
        <f aca="false">1-M16</f>
        <v>1</v>
      </c>
      <c r="I21" s="15" t="n">
        <f aca="false">1-M17</f>
        <v>1</v>
      </c>
      <c r="J21" s="15" t="n">
        <f aca="false">1-M18</f>
        <v>1</v>
      </c>
      <c r="K21" s="15" t="n">
        <f aca="false">1-M19</f>
        <v>0</v>
      </c>
      <c r="L21" s="15" t="n">
        <f aca="false">1-M20</f>
        <v>1</v>
      </c>
      <c r="M21" s="15" t="n">
        <v>0</v>
      </c>
      <c r="N21" s="10" t="n">
        <v>1</v>
      </c>
      <c r="O21" s="10" t="n">
        <v>1</v>
      </c>
    </row>
    <row r="22" customFormat="false" ht="12.75" hidden="false" customHeight="false" outlineLevel="0" collapsed="false">
      <c r="B22" s="7" t="s">
        <v>41</v>
      </c>
      <c r="F22" s="15" t="n">
        <f aca="false">1-N14</f>
        <v>0</v>
      </c>
      <c r="G22" s="15" t="n">
        <f aca="false">1-N15</f>
        <v>0</v>
      </c>
      <c r="H22" s="15" t="n">
        <f aca="false">1-N16</f>
        <v>1</v>
      </c>
      <c r="I22" s="15" t="n">
        <f aca="false">1-N17</f>
        <v>0</v>
      </c>
      <c r="J22" s="15" t="n">
        <f aca="false">1-N18</f>
        <v>1</v>
      </c>
      <c r="K22" s="15" t="n">
        <f aca="false">1-N19</f>
        <v>0</v>
      </c>
      <c r="L22" s="15" t="n">
        <f aca="false">1-N20</f>
        <v>1</v>
      </c>
      <c r="M22" s="15" t="n">
        <f aca="false">1-N21</f>
        <v>0</v>
      </c>
      <c r="N22" s="15" t="n">
        <v>0</v>
      </c>
      <c r="O22" s="10" t="n">
        <v>1</v>
      </c>
    </row>
    <row r="23" customFormat="false" ht="12.75" hidden="false" customHeight="false" outlineLevel="0" collapsed="false">
      <c r="B23" s="0" t="n">
        <f aca="false">SUM(F6:O6)</f>
        <v>130</v>
      </c>
      <c r="F23" s="15" t="n">
        <f aca="false">1-O14</f>
        <v>0</v>
      </c>
      <c r="G23" s="15" t="n">
        <f aca="false">1-O15</f>
        <v>0</v>
      </c>
      <c r="H23" s="15" t="n">
        <f aca="false">1-O16</f>
        <v>1</v>
      </c>
      <c r="I23" s="15" t="n">
        <f aca="false">1-O17</f>
        <v>0</v>
      </c>
      <c r="J23" s="15" t="n">
        <f aca="false">1-O18</f>
        <v>1</v>
      </c>
      <c r="K23" s="15" t="n">
        <f aca="false">1-O19</f>
        <v>0</v>
      </c>
      <c r="L23" s="15" t="n">
        <f aca="false">1-O20</f>
        <v>1</v>
      </c>
      <c r="M23" s="15" t="n">
        <f aca="false">1-O21</f>
        <v>0</v>
      </c>
      <c r="N23" s="15" t="n">
        <f aca="false">1-O22</f>
        <v>0</v>
      </c>
      <c r="O23" s="15" t="n">
        <v>0</v>
      </c>
    </row>
    <row r="25" customFormat="false" ht="15" hidden="false" customHeight="false" outlineLevel="0" collapsed="false">
      <c r="A25" s="16" t="s">
        <v>42</v>
      </c>
      <c r="B25" s="16" t="s">
        <v>43</v>
      </c>
      <c r="C25" s="16" t="s">
        <v>44</v>
      </c>
      <c r="D25" s="17" t="s">
        <v>45</v>
      </c>
      <c r="E25" s="17" t="s">
        <v>46</v>
      </c>
      <c r="F25" s="14" t="s">
        <v>47</v>
      </c>
    </row>
    <row r="26" customFormat="false" ht="12.75" hidden="false" customHeight="false" outlineLevel="0" collapsed="false">
      <c r="A26" s="0" t="n">
        <v>1</v>
      </c>
      <c r="B26" s="0" t="n">
        <f aca="false">SUMIF($F$5:$O$5,A26,$F$6:$O$6)</f>
        <v>1</v>
      </c>
      <c r="C26" s="0" t="n">
        <f aca="false">SUMIF($F$5:$O$5,A26,$F$7:$O$7)</f>
        <v>4</v>
      </c>
      <c r="D26" s="0" t="n">
        <f aca="false">SUMIF($F$5:$O$5,A26,$F$8:$O$8)</f>
        <v>10</v>
      </c>
      <c r="E26" s="0" t="n">
        <f aca="false">SUMIF($F$5:$O$5,A26,$F$9:$O$9)</f>
        <v>0</v>
      </c>
      <c r="F26" s="12" t="s">
        <v>48</v>
      </c>
      <c r="G26" s="12" t="e">
        <f aca="false">([1]!WB,$E26,"&gt;=",G$9+G$6-IF(AND(G$6&lt;$B26,G$8&lt;=$D26,G$7&gt;=$C26),0,$B$23)*G14)</f>
        <v>#VALUE!</v>
      </c>
      <c r="H26" s="12" t="e">
        <f aca="false">([1]!WB,$E26,"&gt;=",H$9+H$6-IF(AND(H$6&lt;$B26,H$8&lt;=$D26,H$7&gt;=$C26),0,$B$23)*H14)</f>
        <v>#VALUE!</v>
      </c>
      <c r="I26" s="12" t="e">
        <f aca="false">([1]!WB,$E26,"&gt;=",I$9+I$6-IF(AND(I$6&lt;$B26,I$8&lt;=$D26,I$7&gt;=$C26),0,$B$23)*I14)</f>
        <v>#VALUE!</v>
      </c>
      <c r="J26" s="12" t="e">
        <f aca="false">([1]!WB,$E26,"&gt;=",J$9+J$6-IF(AND(J$6&lt;$B26,J$8&lt;=$D26,J$7&gt;=$C26),0,$B$23)*J14)</f>
        <v>#VALUE!</v>
      </c>
      <c r="K26" s="12" t="e">
        <f aca="false">([1]!WB,$E26,"&gt;=",K$9+K$6-IF(AND(K$6&lt;$B26,K$8&lt;=$D26,K$7&gt;=$C26),0,$B$23)*K14)</f>
        <v>#VALUE!</v>
      </c>
      <c r="L26" s="12" t="e">
        <f aca="false">([1]!WB,$E26,"&gt;=",L$9+L$6-IF(AND(L$6&lt;$B26,L$8&lt;=$D26,L$7&gt;=$C26),0,$B$23)*L14)</f>
        <v>#VALUE!</v>
      </c>
      <c r="M26" s="12" t="e">
        <f aca="false">([1]!WB,$E26,"&gt;=",M$9+M$6-IF(AND(M$6&lt;$B26,M$8&lt;=$D26,M$7&gt;=$C26),0,$B$23)*M14)</f>
        <v>#VALUE!</v>
      </c>
      <c r="N26" s="12" t="e">
        <f aca="false">([1]!WB,$E26,"&gt;=",N$9+N$6-IF(AND(N$6&lt;$B26,N$8&lt;=$D26,N$7&gt;=$C26),0,$B$23)*N14)</f>
        <v>#VALUE!</v>
      </c>
      <c r="O26" s="12" t="e">
        <f aca="false">([1]!WB,$E26,"&gt;=",O$9+O$6-IF(AND(O$6&lt;$B26,O$8&lt;=$D26,O$7&gt;=$C26),0,$B$23)*O14)</f>
        <v>#VALUE!</v>
      </c>
    </row>
    <row r="27" customFormat="false" ht="12.75" hidden="false" customHeight="false" outlineLevel="0" collapsed="false">
      <c r="A27" s="0" t="n">
        <f aca="false">1+A26</f>
        <v>2</v>
      </c>
      <c r="B27" s="0" t="n">
        <f aca="false">SUMIF($F$5:$O$5,A27,$F$6:$O$6)</f>
        <v>25</v>
      </c>
      <c r="C27" s="0" t="n">
        <f aca="false">SUMIF($F$5:$O$5,A27,$F$7:$O$7)</f>
        <v>9</v>
      </c>
      <c r="D27" s="0" t="n">
        <f aca="false">SUMIF($F$5:$O$5,A27,$F$8:$O$8)</f>
        <v>6</v>
      </c>
      <c r="E27" s="0" t="n">
        <f aca="false">SUMIF($F$5:$O$5,A27,$F$9:$O$9)</f>
        <v>23</v>
      </c>
      <c r="F27" s="12" t="e">
        <f aca="false">([1]!WB,$E27,"&gt;=",F$9+F$6-IF(AND(F$6&lt;$B27,F$8&lt;=$D27,F$7&gt;=$C27),0,$B$23)*F15)</f>
        <v>#VALUE!</v>
      </c>
      <c r="G27" s="12" t="s">
        <v>48</v>
      </c>
      <c r="H27" s="12" t="e">
        <f aca="false">([1]!WB,$E27,"&gt;=",H$9+H$6-IF(AND(H$6&lt;$B27,H$8&lt;=$D27,H$7&gt;=$C27),0,$B$23)*H15)</f>
        <v>#VALUE!</v>
      </c>
      <c r="I27" s="12" t="e">
        <f aca="false">([1]!WB,$E27,"&gt;=",I$9+I$6-IF(AND(I$6&lt;$B27,I$8&lt;=$D27,I$7&gt;=$C27),0,$B$23)*I15)</f>
        <v>#VALUE!</v>
      </c>
      <c r="J27" s="12" t="e">
        <f aca="false">([1]!WB,$E27,"&gt;=",J$9+J$6-IF(AND(J$6&lt;$B27,J$8&lt;=$D27,J$7&gt;=$C27),0,$B$23)*J15)</f>
        <v>#VALUE!</v>
      </c>
      <c r="K27" s="12" t="e">
        <f aca="false">([1]!WB,$E27,"&gt;=",K$9+K$6-IF(AND(K$6&lt;$B27,K$8&lt;=$D27,K$7&gt;=$C27),0,$B$23)*K15)</f>
        <v>#VALUE!</v>
      </c>
      <c r="L27" s="12" t="e">
        <f aca="false">([1]!WB,$E27,"&gt;=",L$9+L$6-IF(AND(L$6&lt;$B27,L$8&lt;=$D27,L$7&gt;=$C27),0,$B$23)*L15)</f>
        <v>#VALUE!</v>
      </c>
      <c r="M27" s="12" t="e">
        <f aca="false">([1]!WB,$E27,"&gt;=",M$9+M$6-IF(AND(M$6&lt;$B27,M$8&lt;=$D27,M$7&gt;=$C27),0,$B$23)*M15)</f>
        <v>#VALUE!</v>
      </c>
      <c r="N27" s="12" t="e">
        <f aca="false">([1]!WB,$E27,"&gt;=",N$9+N$6-IF(AND(N$6&lt;$B27,N$8&lt;=$D27,N$7&gt;=$C27),0,$B$23)*N15)</f>
        <v>#VALUE!</v>
      </c>
      <c r="O27" s="12" t="e">
        <f aca="false">([1]!WB,$E27,"&gt;=",O$9+O$6-IF(AND(O$6&lt;$B27,O$8&lt;=$D27,O$7&gt;=$C27),0,$B$23)*O15)</f>
        <v>#VALUE!</v>
      </c>
    </row>
    <row r="28" customFormat="false" ht="12.75" hidden="false" customHeight="false" outlineLevel="0" collapsed="false">
      <c r="A28" s="0" t="n">
        <f aca="false">1+A27</f>
        <v>3</v>
      </c>
      <c r="B28" s="0" t="n">
        <f aca="false">SUMIF($F$5:$O$5,A28,$F$6:$O$6)</f>
        <v>18</v>
      </c>
      <c r="C28" s="0" t="n">
        <f aca="false">SUMIF($F$5:$O$5,A28,$F$7:$O$7)</f>
        <v>2</v>
      </c>
      <c r="D28" s="0" t="n">
        <f aca="false">SUMIF($F$5:$O$5,A28,$F$8:$O$8)</f>
        <v>22</v>
      </c>
      <c r="E28" s="0" t="n">
        <f aca="false">SUMIF($F$5:$O$5,A28,$F$9:$O$9)</f>
        <v>103</v>
      </c>
      <c r="F28" s="12" t="e">
        <f aca="false">([1]!WB,$E28,"&gt;=",F$9+F$6-IF(AND(F$6&lt;$B28,F$8&lt;=$D28,F$7&gt;=$C28),0,$B$23)*F16)</f>
        <v>#VALUE!</v>
      </c>
      <c r="G28" s="12" t="e">
        <f aca="false">([1]!WB,$E28,"&gt;=",G$9+G$6-IF(AND(G$6&lt;$B28,G$8&lt;=$D28,G$7&gt;=$C28),0,$B$23)*G16)</f>
        <v>#VALUE!</v>
      </c>
      <c r="H28" s="12" t="s">
        <v>48</v>
      </c>
      <c r="I28" s="12" t="e">
        <f aca="false">([1]!WB,$E28,"&gt;=",I$9+I$6-IF(AND(I$6&lt;$B28,I$8&lt;=$D28,I$7&gt;=$C28),0,$B$23)*I16)</f>
        <v>#VALUE!</v>
      </c>
      <c r="J28" s="12" t="e">
        <f aca="false">([1]!WB,$E28,"&gt;=",J$9+J$6-IF(AND(J$6&lt;$B28,J$8&lt;=$D28,J$7&gt;=$C28),0,$B$23)*J16)</f>
        <v>#VALUE!</v>
      </c>
      <c r="K28" s="12" t="e">
        <f aca="false">([1]!WB,$E28,"&gt;=",K$9+K$6-IF(AND(K$6&lt;$B28,K$8&lt;=$D28,K$7&gt;=$C28),0,$B$23)*K16)</f>
        <v>#VALUE!</v>
      </c>
      <c r="L28" s="12" t="e">
        <f aca="false">([1]!WB,$E28,"&gt;=",L$9+L$6-IF(AND(L$6&lt;$B28,L$8&lt;=$D28,L$7&gt;=$C28),0,$B$23)*L16)</f>
        <v>#VALUE!</v>
      </c>
      <c r="M28" s="12" t="e">
        <f aca="false">([1]!WB,$E28,"&gt;=",M$9+M$6-IF(AND(M$6&lt;$B28,M$8&lt;=$D28,M$7&gt;=$C28),0,$B$23)*M16)</f>
        <v>#VALUE!</v>
      </c>
      <c r="N28" s="12" t="e">
        <f aca="false">([1]!WB,$E28,"&gt;=",N$9+N$6-IF(AND(N$6&lt;$B28,N$8&lt;=$D28,N$7&gt;=$C28),0,$B$23)*N16)</f>
        <v>#VALUE!</v>
      </c>
      <c r="O28" s="12" t="e">
        <f aca="false">([1]!WB,$E28,"&gt;=",O$9+O$6-IF(AND(O$6&lt;$B28,O$8&lt;=$D28,O$7&gt;=$C28),0,$B$23)*O16)</f>
        <v>#VALUE!</v>
      </c>
    </row>
    <row r="29" customFormat="false" ht="12.75" hidden="false" customHeight="false" outlineLevel="0" collapsed="false">
      <c r="A29" s="0" t="n">
        <f aca="false">1+A28</f>
        <v>4</v>
      </c>
      <c r="B29" s="0" t="n">
        <f aca="false">SUMIF($F$5:$O$5,A29,$F$6:$O$6)</f>
        <v>5</v>
      </c>
      <c r="C29" s="0" t="n">
        <f aca="false">SUMIF($F$5:$O$5,A29,$F$7:$O$7)</f>
        <v>4</v>
      </c>
      <c r="D29" s="0" t="n">
        <f aca="false">SUMIF($F$5:$O$5,A29,$F$8:$O$8)</f>
        <v>32</v>
      </c>
      <c r="E29" s="0" t="n">
        <f aca="false">SUMIF($F$5:$O$5,A29,$F$9:$O$9)</f>
        <v>18</v>
      </c>
      <c r="F29" s="12" t="e">
        <f aca="false">([1]!WB,$E29,"&gt;=",F$9+F$6-IF(AND(F$6&lt;$B29,F$8&lt;=$D29,F$7&gt;=$C29),0,$B$23)*F17)</f>
        <v>#VALUE!</v>
      </c>
      <c r="G29" s="12" t="e">
        <f aca="false">([1]!WB,$E29,"&gt;=",G$9+G$6-IF(AND(G$6&lt;$B29,G$8&lt;=$D29,G$7&gt;=$C29),0,$B$23)*G17)</f>
        <v>#VALUE!</v>
      </c>
      <c r="H29" s="12" t="e">
        <f aca="false">([1]!WB,$E29,"&gt;=",H$9+H$6-IF(AND(H$6&lt;$B29,H$8&lt;=$D29,H$7&gt;=$C29),0,$B$23)*H17)</f>
        <v>#VALUE!</v>
      </c>
      <c r="I29" s="12" t="s">
        <v>48</v>
      </c>
      <c r="J29" s="12" t="e">
        <f aca="false">([1]!WB,$E29,"&gt;=",J$9+J$6-IF(AND(J$6&lt;$B29,J$8&lt;=$D29,J$7&gt;=$C29),0,$B$23)*J17)</f>
        <v>#VALUE!</v>
      </c>
      <c r="K29" s="12" t="e">
        <f aca="false">([1]!WB,$E29,"&gt;=",K$9+K$6-IF(AND(K$6&lt;$B29,K$8&lt;=$D29,K$7&gt;=$C29),0,$B$23)*K17)</f>
        <v>#VALUE!</v>
      </c>
      <c r="L29" s="12" t="e">
        <f aca="false">([1]!WB,$E29,"&gt;=",L$9+L$6-IF(AND(L$6&lt;$B29,L$8&lt;=$D29,L$7&gt;=$C29),0,$B$23)*L17)</f>
        <v>#VALUE!</v>
      </c>
      <c r="M29" s="12" t="e">
        <f aca="false">([1]!WB,$E29,"&gt;=",M$9+M$6-IF(AND(M$6&lt;$B29,M$8&lt;=$D29,M$7&gt;=$C29),0,$B$23)*M17)</f>
        <v>#VALUE!</v>
      </c>
      <c r="N29" s="12" t="e">
        <f aca="false">([1]!WB,$E29,"&gt;=",N$9+N$6-IF(AND(N$6&lt;$B29,N$8&lt;=$D29,N$7&gt;=$C29),0,$B$23)*N17)</f>
        <v>#VALUE!</v>
      </c>
      <c r="O29" s="12" t="e">
        <f aca="false">([1]!WB,$E29,"&gt;=",O$9+O$6-IF(AND(O$6&lt;$B29,O$8&lt;=$D29,O$7&gt;=$C29),0,$B$23)*O17)</f>
        <v>#VALUE!</v>
      </c>
    </row>
    <row r="30" customFormat="false" ht="12.75" hidden="false" customHeight="false" outlineLevel="0" collapsed="false">
      <c r="A30" s="0" t="n">
        <f aca="false">1+A29</f>
        <v>5</v>
      </c>
      <c r="B30" s="0" t="n">
        <f aca="false">SUMIF($F$5:$O$5,A30,$F$6:$O$6)</f>
        <v>24</v>
      </c>
      <c r="C30" s="0" t="n">
        <f aca="false">SUMIF($F$5:$O$5,A30,$F$7:$O$7)</f>
        <v>5</v>
      </c>
      <c r="D30" s="0" t="n">
        <f aca="false">SUMIF($F$5:$O$5,A30,$F$8:$O$8)</f>
        <v>25</v>
      </c>
      <c r="E30" s="0" t="n">
        <f aca="false">SUMIF($F$5:$O$5,A30,$F$9:$O$9)</f>
        <v>79</v>
      </c>
      <c r="F30" s="12" t="e">
        <f aca="false">([1]!WB,$E30,"&gt;=",F$9+F$6-IF(AND(F$6&lt;$B30,F$8&lt;=$D30,F$7&gt;=$C30),0,$B$23)*F18)</f>
        <v>#VALUE!</v>
      </c>
      <c r="G30" s="12" t="e">
        <f aca="false">([1]!WB,$E30,"&gt;=",G$9+G$6-IF(AND(G$6&lt;$B30,G$8&lt;=$D30,G$7&gt;=$C30),0,$B$23)*G18)</f>
        <v>#VALUE!</v>
      </c>
      <c r="H30" s="12" t="e">
        <f aca="false">([1]!WB,$E30,"&gt;=",H$9+H$6-IF(AND(H$6&lt;$B30,H$8&lt;=$D30,H$7&gt;=$C30),0,$B$23)*H18)</f>
        <v>#VALUE!</v>
      </c>
      <c r="I30" s="12" t="e">
        <f aca="false">([1]!WB,$E30,"&gt;=",I$9+I$6-IF(AND(I$6&lt;$B30,I$8&lt;=$D30,I$7&gt;=$C30),0,$B$23)*I18)</f>
        <v>#VALUE!</v>
      </c>
      <c r="J30" s="12" t="s">
        <v>48</v>
      </c>
      <c r="K30" s="12" t="e">
        <f aca="false">([1]!WB,$E30,"&gt;=",K$9+K$6-IF(AND(K$6&lt;$B30,K$8&lt;=$D30,K$7&gt;=$C30),0,$B$23)*K18)</f>
        <v>#VALUE!</v>
      </c>
      <c r="L30" s="12" t="e">
        <f aca="false">([1]!WB,$E30,"&gt;=",L$9+L$6-IF(AND(L$6&lt;$B30,L$8&lt;=$D30,L$7&gt;=$C30),0,$B$23)*L18)</f>
        <v>#VALUE!</v>
      </c>
      <c r="M30" s="12" t="e">
        <f aca="false">([1]!WB,$E30,"&gt;=",M$9+M$6-IF(AND(M$6&lt;$B30,M$8&lt;=$D30,M$7&gt;=$C30),0,$B$23)*M18)</f>
        <v>#VALUE!</v>
      </c>
      <c r="N30" s="12" t="e">
        <f aca="false">([1]!WB,$E30,"&gt;=",N$9+N$6-IF(AND(N$6&lt;$B30,N$8&lt;=$D30,N$7&gt;=$C30),0,$B$23)*N18)</f>
        <v>#VALUE!</v>
      </c>
      <c r="O30" s="12" t="e">
        <f aca="false">([1]!WB,$E30,"&gt;=",O$9+O$6-IF(AND(O$6&lt;$B30,O$8&lt;=$D30,O$7&gt;=$C30),0,$B$23)*O18)</f>
        <v>#VALUE!</v>
      </c>
    </row>
    <row r="31" customFormat="false" ht="12.75" hidden="false" customHeight="false" outlineLevel="0" collapsed="false">
      <c r="A31" s="0" t="n">
        <f aca="false">1+A30</f>
        <v>6</v>
      </c>
      <c r="B31" s="0" t="n">
        <f aca="false">SUMIF($F$5:$O$5,A31,$F$6:$O$6)</f>
        <v>4</v>
      </c>
      <c r="C31" s="0" t="n">
        <f aca="false">SUMIF($F$5:$O$5,A31,$F$7:$O$7)</f>
        <v>8</v>
      </c>
      <c r="D31" s="0" t="n">
        <f aca="false">SUMIF($F$5:$O$5,A31,$F$8:$O$8)</f>
        <v>8</v>
      </c>
      <c r="E31" s="0" t="n">
        <f aca="false">SUMIF($F$5:$O$5,A31,$F$9:$O$9)</f>
        <v>1</v>
      </c>
      <c r="F31" s="12" t="e">
        <f aca="false">([1]!WB,$E31,"&gt;=",F$9+F$6-IF(AND(F$6&lt;$B31,F$8&lt;=$D31,F$7&gt;=$C31),0,$B$23)*F19)</f>
        <v>#VALUE!</v>
      </c>
      <c r="G31" s="12" t="e">
        <f aca="false">([1]!WB,$E31,"&gt;=",G$9+G$6-IF(AND(G$6&lt;$B31,G$8&lt;=$D31,G$7&gt;=$C31),0,$B$23)*G19)</f>
        <v>#VALUE!</v>
      </c>
      <c r="H31" s="12" t="e">
        <f aca="false">([1]!WB,$E31,"&gt;=",H$9+H$6-IF(AND(H$6&lt;$B31,H$8&lt;=$D31,H$7&gt;=$C31),0,$B$23)*H19)</f>
        <v>#VALUE!</v>
      </c>
      <c r="I31" s="12" t="e">
        <f aca="false">([1]!WB,$E31,"&gt;=",I$9+I$6-IF(AND(I$6&lt;$B31,I$8&lt;=$D31,I$7&gt;=$C31),0,$B$23)*I19)</f>
        <v>#VALUE!</v>
      </c>
      <c r="J31" s="12" t="e">
        <f aca="false">([1]!WB,$E31,"&gt;=",J$9+J$6-IF(AND(J$6&lt;$B31,J$8&lt;=$D31,J$7&gt;=$C31),0,$B$23)*J19)</f>
        <v>#VALUE!</v>
      </c>
      <c r="K31" s="12" t="s">
        <v>48</v>
      </c>
      <c r="L31" s="12" t="e">
        <f aca="false">([1]!WB,$E31,"&gt;=",L$9+L$6-IF(AND(L$6&lt;$B31,L$8&lt;=$D31,L$7&gt;=$C31),0,$B$23)*L19)</f>
        <v>#VALUE!</v>
      </c>
      <c r="M31" s="12" t="e">
        <f aca="false">([1]!WB,$E31,"&gt;=",M$9+M$6-IF(AND(M$6&lt;$B31,M$8&lt;=$D31,M$7&gt;=$C31),0,$B$23)*M19)</f>
        <v>#VALUE!</v>
      </c>
      <c r="N31" s="12" t="e">
        <f aca="false">([1]!WB,$E31,"&gt;=",N$9+N$6-IF(AND(N$6&lt;$B31,N$8&lt;=$D31,N$7&gt;=$C31),0,$B$23)*N19)</f>
        <v>#VALUE!</v>
      </c>
      <c r="O31" s="12" t="e">
        <f aca="false">([1]!WB,$E31,"&gt;=",O$9+O$6-IF(AND(O$6&lt;$B31,O$8&lt;=$D31,O$7&gt;=$C31),0,$B$23)*O19)</f>
        <v>#VALUE!</v>
      </c>
    </row>
    <row r="32" customFormat="false" ht="12.75" hidden="false" customHeight="false" outlineLevel="0" collapsed="false">
      <c r="A32" s="0" t="n">
        <f aca="false">1+A31</f>
        <v>7</v>
      </c>
      <c r="B32" s="0" t="n">
        <f aca="false">SUMIF($F$5:$O$5,A32,$F$6:$O$6)</f>
        <v>9</v>
      </c>
      <c r="C32" s="0" t="n">
        <f aca="false">SUMIF($F$5:$O$5,A32,$F$7:$O$7)</f>
        <v>1</v>
      </c>
      <c r="D32" s="0" t="n">
        <f aca="false">SUMIF($F$5:$O$5,A32,$F$8:$O$8)</f>
        <v>11</v>
      </c>
      <c r="E32" s="0" t="n">
        <f aca="false">SUMIF($F$5:$O$5,A32,$F$9:$O$9)</f>
        <v>121</v>
      </c>
      <c r="F32" s="12" t="e">
        <f aca="false">([1]!WB,$E32,"&gt;=",F$9+F$6-IF(AND(F$6&lt;$B32,F$8&lt;=$D32,F$7&gt;=$C32),0,$B$23)*F20)</f>
        <v>#VALUE!</v>
      </c>
      <c r="G32" s="12" t="e">
        <f aca="false">([1]!WB,$E32,"&gt;=",G$9+G$6-IF(AND(G$6&lt;$B32,G$8&lt;=$D32,G$7&gt;=$C32),0,$B$23)*G20)</f>
        <v>#VALUE!</v>
      </c>
      <c r="H32" s="12" t="e">
        <f aca="false">([1]!WB,$E32,"&gt;=",H$9+H$6-IF(AND(H$6&lt;$B32,H$8&lt;=$D32,H$7&gt;=$C32),0,$B$23)*H20)</f>
        <v>#VALUE!</v>
      </c>
      <c r="I32" s="12" t="e">
        <f aca="false">([1]!WB,$E32,"&gt;=",I$9+I$6-IF(AND(I$6&lt;$B32,I$8&lt;=$D32,I$7&gt;=$C32),0,$B$23)*I20)</f>
        <v>#VALUE!</v>
      </c>
      <c r="J32" s="12" t="e">
        <f aca="false">([1]!WB,$E32,"&gt;=",J$9+J$6-IF(AND(J$6&lt;$B32,J$8&lt;=$D32,J$7&gt;=$C32),0,$B$23)*J20)</f>
        <v>#VALUE!</v>
      </c>
      <c r="K32" s="12" t="e">
        <f aca="false">([1]!WB,$E32,"&gt;=",K$9+K$6-IF(AND(K$6&lt;$B32,K$8&lt;=$D32,K$7&gt;=$C32),0,$B$23)*K20)</f>
        <v>#VALUE!</v>
      </c>
      <c r="L32" s="12" t="s">
        <v>48</v>
      </c>
      <c r="M32" s="12" t="e">
        <f aca="false">([1]!WB,$E32,"&gt;=",M$9+M$6-IF(AND(M$6&lt;$B32,M$8&lt;=$D32,M$7&gt;=$C32),0,$B$23)*M20)</f>
        <v>#VALUE!</v>
      </c>
      <c r="N32" s="12" t="e">
        <f aca="false">([1]!WB,$E32,"&gt;=",N$9+N$6-IF(AND(N$6&lt;$B32,N$8&lt;=$D32,N$7&gt;=$C32),0,$B$23)*N20)</f>
        <v>#VALUE!</v>
      </c>
      <c r="O32" s="12" t="e">
        <f aca="false">([1]!WB,$E32,"&gt;=",O$9+O$6-IF(AND(O$6&lt;$B32,O$8&lt;=$D32,O$7&gt;=$C32),0,$B$23)*O20)</f>
        <v>#VALUE!</v>
      </c>
    </row>
    <row r="33" customFormat="false" ht="12.75" hidden="false" customHeight="false" outlineLevel="0" collapsed="false">
      <c r="A33" s="0" t="n">
        <f aca="false">1+A32</f>
        <v>8</v>
      </c>
      <c r="B33" s="0" t="n">
        <f aca="false">SUMIF($F$5:$O$5,A33,$F$6:$O$6)</f>
        <v>13</v>
      </c>
      <c r="C33" s="0" t="n">
        <f aca="false">SUMIF($F$5:$O$5,A33,$F$7:$O$7)</f>
        <v>10</v>
      </c>
      <c r="D33" s="0" t="n">
        <f aca="false">SUMIF($F$5:$O$5,A33,$F$8:$O$8)</f>
        <v>19</v>
      </c>
      <c r="E33" s="0" t="n">
        <f aca="false">SUMIF($F$5:$O$5,A33,$F$9:$O$9)</f>
        <v>5</v>
      </c>
      <c r="F33" s="12" t="e">
        <f aca="false">([1]!WB,$E33,"&gt;=",F$9+F$6-IF(AND(F$6&lt;$B33,F$8&lt;=$D33,F$7&gt;=$C33),0,$B$23)*F21)</f>
        <v>#VALUE!</v>
      </c>
      <c r="G33" s="12" t="e">
        <f aca="false">([1]!WB,$E33,"&gt;=",G$9+G$6-IF(AND(G$6&lt;$B33,G$8&lt;=$D33,G$7&gt;=$C33),0,$B$23)*G21)</f>
        <v>#VALUE!</v>
      </c>
      <c r="H33" s="12" t="e">
        <f aca="false">([1]!WB,$E33,"&gt;=",H$9+H$6-IF(AND(H$6&lt;$B33,H$8&lt;=$D33,H$7&gt;=$C33),0,$B$23)*H21)</f>
        <v>#VALUE!</v>
      </c>
      <c r="I33" s="12" t="e">
        <f aca="false">([1]!WB,$E33,"&gt;=",I$9+I$6-IF(AND(I$6&lt;$B33,I$8&lt;=$D33,I$7&gt;=$C33),0,$B$23)*I21)</f>
        <v>#VALUE!</v>
      </c>
      <c r="J33" s="12" t="e">
        <f aca="false">([1]!WB,$E33,"&gt;=",J$9+J$6-IF(AND(J$6&lt;$B33,J$8&lt;=$D33,J$7&gt;=$C33),0,$B$23)*J21)</f>
        <v>#VALUE!</v>
      </c>
      <c r="K33" s="12" t="e">
        <f aca="false">([1]!WB,$E33,"&gt;=",K$9+K$6-IF(AND(K$6&lt;$B33,K$8&lt;=$D33,K$7&gt;=$C33),0,$B$23)*K21)</f>
        <v>#VALUE!</v>
      </c>
      <c r="L33" s="12" t="e">
        <f aca="false">([1]!WB,$E33,"&gt;=",L$9+L$6-IF(AND(L$6&lt;$B33,L$8&lt;=$D33,L$7&gt;=$C33),0,$B$23)*L21)</f>
        <v>#VALUE!</v>
      </c>
      <c r="M33" s="12" t="s">
        <v>48</v>
      </c>
      <c r="N33" s="12" t="e">
        <f aca="false">([1]!WB,$E33,"&gt;=",N$9+N$6-IF(AND(N$6&lt;$B33,N$8&lt;=$D33,N$7&gt;=$C33),0,$B$23)*N21)</f>
        <v>#VALUE!</v>
      </c>
      <c r="O33" s="12" t="e">
        <f aca="false">([1]!WB,$E33,"&gt;=",O$9+O$6-IF(AND(O$6&lt;$B33,O$8&lt;=$D33,O$7&gt;=$C33),0,$B$23)*O21)</f>
        <v>#VALUE!</v>
      </c>
    </row>
    <row r="34" customFormat="false" ht="12.75" hidden="false" customHeight="false" outlineLevel="0" collapsed="false">
      <c r="A34" s="0" t="n">
        <f aca="false">1+A33</f>
        <v>9</v>
      </c>
      <c r="B34" s="0" t="n">
        <f aca="false">SUMIF($F$5:$O$5,A34,$F$6:$O$6)</f>
        <v>19</v>
      </c>
      <c r="C34" s="0" t="n">
        <f aca="false">SUMIF($F$5:$O$5,A34,$F$7:$O$7)</f>
        <v>6</v>
      </c>
      <c r="D34" s="0" t="n">
        <f aca="false">SUMIF($F$5:$O$5,A34,$F$8:$O$8)</f>
        <v>15</v>
      </c>
      <c r="E34" s="0" t="n">
        <f aca="false">SUMIF($F$5:$O$5,A34,$F$9:$O$9)</f>
        <v>48</v>
      </c>
      <c r="F34" s="12" t="e">
        <f aca="false">([1]!WB,$E34,"&gt;=",F$9+F$6-IF(AND(F$6&lt;$B34,F$8&lt;=$D34,F$7&gt;=$C34),0,$B$23)*F22)</f>
        <v>#VALUE!</v>
      </c>
      <c r="G34" s="12" t="e">
        <f aca="false">([1]!WB,$E34,"&gt;=",G$9+G$6-IF(AND(G$6&lt;$B34,G$8&lt;=$D34,G$7&gt;=$C34),0,$B$23)*G22)</f>
        <v>#VALUE!</v>
      </c>
      <c r="H34" s="12" t="e">
        <f aca="false">([1]!WB,$E34,"&gt;=",H$9+H$6-IF(AND(H$6&lt;$B34,H$8&lt;=$D34,H$7&gt;=$C34),0,$B$23)*H22)</f>
        <v>#VALUE!</v>
      </c>
      <c r="I34" s="12" t="e">
        <f aca="false">([1]!WB,$E34,"&gt;=",I$9+I$6-IF(AND(I$6&lt;$B34,I$8&lt;=$D34,I$7&gt;=$C34),0,$B$23)*I22)</f>
        <v>#VALUE!</v>
      </c>
      <c r="J34" s="12" t="e">
        <f aca="false">([1]!WB,$E34,"&gt;=",J$9+J$6-IF(AND(J$6&lt;$B34,J$8&lt;=$D34,J$7&gt;=$C34),0,$B$23)*J22)</f>
        <v>#VALUE!</v>
      </c>
      <c r="K34" s="12" t="e">
        <f aca="false">([1]!WB,$E34,"&gt;=",K$9+K$6-IF(AND(K$6&lt;$B34,K$8&lt;=$D34,K$7&gt;=$C34),0,$B$23)*K22)</f>
        <v>#VALUE!</v>
      </c>
      <c r="L34" s="12" t="e">
        <f aca="false">([1]!WB,$E34,"&gt;=",L$9+L$6-IF(AND(L$6&lt;$B34,L$8&lt;=$D34,L$7&gt;=$C34),0,$B$23)*L22)</f>
        <v>#VALUE!</v>
      </c>
      <c r="M34" s="12" t="e">
        <f aca="false">([1]!WB,$E34,"&gt;=",M$9+M$6-IF(AND(M$6&lt;$B34,M$8&lt;=$D34,M$7&gt;=$C34),0,$B$23)*M22)</f>
        <v>#VALUE!</v>
      </c>
      <c r="N34" s="12" t="s">
        <v>48</v>
      </c>
      <c r="O34" s="12" t="e">
        <f aca="false">([1]!WB,$E34,"&gt;=",O$9+O$6-IF(AND(O$6&lt;$B34,O$8&lt;=$D34,O$7&gt;=$C34),0,$B$23)*O22)</f>
        <v>#VALUE!</v>
      </c>
    </row>
    <row r="35" customFormat="false" ht="12.75" hidden="false" customHeight="false" outlineLevel="0" collapsed="false">
      <c r="A35" s="0" t="n">
        <f aca="false">1+A34</f>
        <v>10</v>
      </c>
      <c r="B35" s="0" t="n">
        <f aca="false">SUMIF($F$5:$O$5,A35,$F$6:$O$6)</f>
        <v>12</v>
      </c>
      <c r="C35" s="0" t="n">
        <f aca="false">SUMIF($F$5:$O$5,A35,$F$7:$O$7)</f>
        <v>3</v>
      </c>
      <c r="D35" s="0" t="n">
        <f aca="false">SUMIF($F$5:$O$5,A35,$F$8:$O$8)</f>
        <v>14</v>
      </c>
      <c r="E35" s="0" t="n">
        <f aca="false">SUMIF($F$5:$O$5,A35,$F$9:$O$9)</f>
        <v>67</v>
      </c>
      <c r="F35" s="12" t="e">
        <f aca="false">([1]!WB,$E35,"&gt;=",F$9+F$6-IF(AND(F$6&lt;$B35,F$8&lt;=$D35,F$7&gt;=$C35),0,$B$23)*F23)</f>
        <v>#VALUE!</v>
      </c>
      <c r="G35" s="12" t="e">
        <f aca="false">([1]!WB,$E35,"&gt;=",G$9+G$6-IF(AND(G$6&lt;$B35,G$8&lt;=$D35,G$7&gt;=$C35),0,$B$23)*G23)</f>
        <v>#VALUE!</v>
      </c>
      <c r="H35" s="12" t="e">
        <f aca="false">([1]!WB,$E35,"&gt;=",H$9+H$6-IF(AND(H$6&lt;$B35,H$8&lt;=$D35,H$7&gt;=$C35),0,$B$23)*H23)</f>
        <v>#VALUE!</v>
      </c>
      <c r="I35" s="12" t="e">
        <f aca="false">([1]!WB,$E35,"&gt;=",I$9+I$6-IF(AND(I$6&lt;$B35,I$8&lt;=$D35,I$7&gt;=$C35),0,$B$23)*I23)</f>
        <v>#VALUE!</v>
      </c>
      <c r="J35" s="12" t="e">
        <f aca="false">([1]!WB,$E35,"&gt;=",J$9+J$6-IF(AND(J$6&lt;$B35,J$8&lt;=$D35,J$7&gt;=$C35),0,$B$23)*J23)</f>
        <v>#VALUE!</v>
      </c>
      <c r="K35" s="12" t="e">
        <f aca="false">([1]!WB,$E35,"&gt;=",K$9+K$6-IF(AND(K$6&lt;$B35,K$8&lt;=$D35,K$7&gt;=$C35),0,$B$23)*K23)</f>
        <v>#VALUE!</v>
      </c>
      <c r="L35" s="12" t="e">
        <f aca="false">([1]!WB,$E35,"&gt;=",L$9+L$6-IF(AND(L$6&lt;$B35,L$8&lt;=$D35,L$7&gt;=$C35),0,$B$23)*L23)</f>
        <v>#VALUE!</v>
      </c>
      <c r="M35" s="12" t="e">
        <f aca="false">([1]!WB,$E35,"&gt;=",M$9+M$6-IF(AND(M$6&lt;$B35,M$8&lt;=$D35,M$7&gt;=$C35),0,$B$23)*M23)</f>
        <v>#VALUE!</v>
      </c>
      <c r="N35" s="12" t="e">
        <f aca="false">([1]!WB,$E35,"&gt;=",N$9+N$6-IF(AND(N$6&lt;$B35,N$8&lt;=$D35,N$7&gt;=$C35),0,$B$23)*N23)</f>
        <v>#VALUE!</v>
      </c>
      <c r="O35" s="1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5:57:22Z</dcterms:created>
  <dc:creator>LINDO Systems Inc</dc:creator>
  <dc:description/>
  <dc:language>en-US</dc:language>
  <cp:lastModifiedBy> </cp:lastModifiedBy>
  <dcterms:modified xsi:type="dcterms:W3CDTF">2006-06-11T14:19:51Z</dcterms:modified>
  <cp:revision>0</cp:revision>
  <dc:subject/>
  <dc:title/>
</cp:coreProperties>
</file>